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sheetId="1" state="visible" r:id="rId2"/>
    <sheet name="Naslov"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551">
  <si>
    <t xml:space="preserve">Na osnovu člana 160. stav 1. Zakona o vodama ("Službene novine Federacije BiH" br. 70/06) i člana 31. stav 2. alineja 2. Statuta "Agencije za vodno područje rijeke Save" Sarajevo, Upravni odbor "Agencije za vodno područje rijeke Save" Sarajevo na 30. sjednici održanoj 18.11.2015. godine, donio je</t>
  </si>
  <si>
    <t xml:space="preserve">DRUGE IZMJENE I DOPUNE PLANA I FINANSIJSKOG PLANA</t>
  </si>
  <si>
    <t xml:space="preserve">"AGENCIJE ZA VODNO PODRUČJE RIJEKE SAVE" SARAJEVO </t>
  </si>
  <si>
    <t xml:space="preserve">ZA 2015. GODINU</t>
  </si>
  <si>
    <t xml:space="preserve">I- PLAN PRIHODA I PRIMITAKA:</t>
  </si>
  <si>
    <t xml:space="preserve">R. br.</t>
  </si>
  <si>
    <t xml:space="preserve">EKONOMSKI KOD</t>
  </si>
  <si>
    <t xml:space="preserve">IZVORI PRIHODA I PRIMITAKA</t>
  </si>
  <si>
    <t xml:space="preserve">PLAN ZA 2014. GODINU</t>
  </si>
  <si>
    <t xml:space="preserve">PLAN ZA 2015 GODINU</t>
  </si>
  <si>
    <t xml:space="preserve">IZMJENE I DOPUNE PLANA ZA 2015.</t>
  </si>
  <si>
    <t xml:space="preserve">DRUGE IZMJENE I DOPUNE PLANA ZA 2015.</t>
  </si>
  <si>
    <t xml:space="preserve">1.</t>
  </si>
  <si>
    <t xml:space="preserve">Vodne naknade</t>
  </si>
  <si>
    <t xml:space="preserve">1.1.</t>
  </si>
  <si>
    <t xml:space="preserve">PVN za zaštitu voda za transportna sredstva koja za pogon koriste naftu i naftne derivate</t>
  </si>
  <si>
    <t xml:space="preserve">1.2.</t>
  </si>
  <si>
    <t xml:space="preserve">PVN za zaštitu voda (ispuštanje otpadnih voda, uzgoj ribe, upotreba vještačkih đubriva i hemikalija za zaštitu bilja)</t>
  </si>
  <si>
    <t xml:space="preserve">1.3.</t>
  </si>
  <si>
    <t xml:space="preserve">PVN za korištenje površinskih i podzemnih voda za javnu vodoopskrbu</t>
  </si>
  <si>
    <t xml:space="preserve">1.4.</t>
  </si>
  <si>
    <t xml:space="preserve">PVN za korištenje površinskih i podzemnih voda za flaširanje vode i mineralne vode, za uzgoj ribe u ribnjacima, za navodnjavanje i druge namjene</t>
  </si>
  <si>
    <t xml:space="preserve">1.5.</t>
  </si>
  <si>
    <t xml:space="preserve">PVN za korištenje površinskih i podzemnih voda za industijske procese, uključujući termoelektrane</t>
  </si>
  <si>
    <t xml:space="preserve">1.6.</t>
  </si>
  <si>
    <t xml:space="preserve">PVN za korištenje vode za proizvodnju električne energije u hidroelektranama</t>
  </si>
  <si>
    <t xml:space="preserve">1.7.</t>
  </si>
  <si>
    <t xml:space="preserve">PVN za vađenje materijala iz vodotoka</t>
  </si>
  <si>
    <t xml:space="preserve">1.8.</t>
  </si>
  <si>
    <t xml:space="preserve">Opća vodna naknada</t>
  </si>
  <si>
    <t xml:space="preserve">2.</t>
  </si>
  <si>
    <t xml:space="preserve">Ostali neporezni prihodi</t>
  </si>
  <si>
    <t xml:space="preserve">2.1.</t>
  </si>
  <si>
    <t xml:space="preserve">Dividenda od učešća u kapitalu privatnih preduzeća</t>
  </si>
  <si>
    <t xml:space="preserve">2.2.</t>
  </si>
  <si>
    <t xml:space="preserve">Ukupni neporezni prihodi  (1+2):</t>
  </si>
  <si>
    <r>
      <rPr>
        <b val="true"/>
        <sz val="12"/>
        <rFont val="Calibri"/>
        <family val="2"/>
        <charset val="238"/>
      </rPr>
      <t xml:space="preserve">3</t>
    </r>
    <r>
      <rPr>
        <sz val="12"/>
        <rFont val="Calibri"/>
        <family val="2"/>
        <charset val="238"/>
      </rPr>
      <t xml:space="preserve">.</t>
    </r>
  </si>
  <si>
    <t xml:space="preserve">Preneseni višak prihoda nad rashodima iz prethodnih godina</t>
  </si>
  <si>
    <t xml:space="preserve">4.</t>
  </si>
  <si>
    <t xml:space="preserve">Namjenska sredstva Budžeta Federacije BiH</t>
  </si>
  <si>
    <t xml:space="preserve">5.</t>
  </si>
  <si>
    <t xml:space="preserve">Primici od dugoročnog zaduživanja</t>
  </si>
  <si>
    <t xml:space="preserve">5.1.</t>
  </si>
  <si>
    <t xml:space="preserve">Primici od domaćeg zaduživanja (kredit)</t>
  </si>
  <si>
    <t xml:space="preserve">                                    -</t>
  </si>
  <si>
    <t xml:space="preserve">UKUPNI PRIHODI I PRIMICI (1+2+3+4+5):</t>
  </si>
  <si>
    <t xml:space="preserve">II - PLAN RASHODA I IZDATAKA:</t>
  </si>
  <si>
    <t xml:space="preserve">REDNI    BROJ</t>
  </si>
  <si>
    <t xml:space="preserve">PLAN RASHODA I IZDATAKA</t>
  </si>
  <si>
    <t xml:space="preserve">PLAN ZA 2014.GODINU</t>
  </si>
  <si>
    <t xml:space="preserve">PLAN ZA 2015. GODINU</t>
  </si>
  <si>
    <t xml:space="preserve">IZMJENE I DOPUNE PLANA ZA 2015. GODINU</t>
  </si>
  <si>
    <t xml:space="preserve">Bruto plaće i naknade plaće</t>
  </si>
  <si>
    <t xml:space="preserve">Naknade troškova zaposlenih</t>
  </si>
  <si>
    <t xml:space="preserve">Plaće i naknade troškova zaposlenih</t>
  </si>
  <si>
    <t xml:space="preserve">Doprinosi poslodavca i ostali doprinosi</t>
  </si>
  <si>
    <t xml:space="preserve">Putni troškovi</t>
  </si>
  <si>
    <t xml:space="preserve">Izdaci za energiju</t>
  </si>
  <si>
    <t xml:space="preserve">Izdaci za komunikacije i komunalne usluge</t>
  </si>
  <si>
    <t xml:space="preserve">Nabavka materijala i sitnog  inventara</t>
  </si>
  <si>
    <t xml:space="preserve">Izdaci za usluge prevoza i goriva</t>
  </si>
  <si>
    <t xml:space="preserve">Unajmljivanje imovine, opreme i nematerijalne imovine</t>
  </si>
  <si>
    <t xml:space="preserve">Izdaci za tekuće održavanje</t>
  </si>
  <si>
    <t xml:space="preserve">Izdaci osiguranja, bankovnih usluga i usluga platnog prometa</t>
  </si>
  <si>
    <t xml:space="preserve">Ugovorene i druge posebne usluge</t>
  </si>
  <si>
    <t xml:space="preserve">3.</t>
  </si>
  <si>
    <t xml:space="preserve">Izdaci za materijal, sitan inventar i usluge</t>
  </si>
  <si>
    <t xml:space="preserve"> </t>
  </si>
  <si>
    <t xml:space="preserve">Isplata stipendija</t>
  </si>
  <si>
    <t xml:space="preserve">Ostali tekući rashodi - rashodi sektora voda</t>
  </si>
  <si>
    <t xml:space="preserve">Tekući transferi i drugi tekući rashodi</t>
  </si>
  <si>
    <t xml:space="preserve">Izdaci za kamate  </t>
  </si>
  <si>
    <t xml:space="preserve">6.</t>
  </si>
  <si>
    <t xml:space="preserve">Tekuća rezerva</t>
  </si>
  <si>
    <t xml:space="preserve">Ukupni rashodi:</t>
  </si>
  <si>
    <t xml:space="preserve">7.</t>
  </si>
  <si>
    <t xml:space="preserve">Izdaci za nabavku stalnih sredstava</t>
  </si>
  <si>
    <t xml:space="preserve">8.</t>
  </si>
  <si>
    <t xml:space="preserve">Otplata kredita</t>
  </si>
  <si>
    <t xml:space="preserve">Ukupno rashodi i izdaci: (1+2+3+4+5+6+7+8):</t>
  </si>
  <si>
    <t xml:space="preserve">                III- ANALITIČKA RAZRADA RASHODA I IZDATAKA ZA 2015. GODINU</t>
  </si>
  <si>
    <t xml:space="preserve">Neto plate</t>
  </si>
  <si>
    <t xml:space="preserve">Doprinosi na teret zaposlenih</t>
  </si>
  <si>
    <t xml:space="preserve">Bruto plate i naknade plate</t>
  </si>
  <si>
    <t xml:space="preserve">Prevoz na posao i sa posla</t>
  </si>
  <si>
    <t xml:space="preserve">Naknade troškova smještaja</t>
  </si>
  <si>
    <t xml:space="preserve">Nakade troškova odvojenog života</t>
  </si>
  <si>
    <t xml:space="preserve">Naknada za topli obrok tokom rada</t>
  </si>
  <si>
    <t xml:space="preserve">Regres za godišnji odmor</t>
  </si>
  <si>
    <t xml:space="preserve">Otpremnina zbog odlaska u penziju</t>
  </si>
  <si>
    <t xml:space="preserve">Jubilarne nagrade,darovi za djecu, praznične nagrade i dr.</t>
  </si>
  <si>
    <t xml:space="preserve">¸¸¸¸¸¸¸¸¸¸¸¸¸¸¸¸¸¸¸¸</t>
  </si>
  <si>
    <t xml:space="preserve">Pomoć u slučaju smrti </t>
  </si>
  <si>
    <t xml:space="preserve">Pomoć u slučaju teže invalidnosti i bolesti</t>
  </si>
  <si>
    <t xml:space="preserve">Putni troškovi u zemlji</t>
  </si>
  <si>
    <t xml:space="preserve">Putni troškovi u inostranstvu</t>
  </si>
  <si>
    <t xml:space="preserve">Ostale naknade putnih i drugih  troškova</t>
  </si>
  <si>
    <t xml:space="preserve">Izdaci za električnu energiju</t>
  </si>
  <si>
    <t xml:space="preserve">Izdaci za gas</t>
  </si>
  <si>
    <t xml:space="preserve">Izdaci za telefon,telefaks i teleks</t>
  </si>
  <si>
    <t xml:space="preserve">Izdaci za internet</t>
  </si>
  <si>
    <t xml:space="preserve">Izdaci za mobilni telefon</t>
  </si>
  <si>
    <t xml:space="preserve">Poštanske usluge</t>
  </si>
  <si>
    <t xml:space="preserve">Ostale usluge iz oblasti komunalija</t>
  </si>
  <si>
    <t xml:space="preserve">Izdaci za vodu i kanalizaciju</t>
  </si>
  <si>
    <t xml:space="preserve">Izdaci za usluge odvoza smeća</t>
  </si>
  <si>
    <t xml:space="preserve">Izdaci za komjuterski materijal</t>
  </si>
  <si>
    <t xml:space="preserve">Sitan inventar</t>
  </si>
  <si>
    <t xml:space="preserve">Kancelarijski materijal</t>
  </si>
  <si>
    <t xml:space="preserve">Auto gume</t>
  </si>
  <si>
    <t xml:space="preserve">Laboratorijski materijal</t>
  </si>
  <si>
    <t xml:space="preserve">Izdaci za obrazovni materijal</t>
  </si>
  <si>
    <t xml:space="preserve">Materijal za čišćenje</t>
  </si>
  <si>
    <t xml:space="preserve">Nabavka materijala i sitnog inventara</t>
  </si>
  <si>
    <t xml:space="preserve">Dizel gorivo za prevoz</t>
  </si>
  <si>
    <t xml:space="preserve">Registracija motornih vozila</t>
  </si>
  <si>
    <t xml:space="preserve">Unajmljivanje prostora ili zgrada</t>
  </si>
  <si>
    <t xml:space="preserve">Usluge popravaka i održavanja opreme</t>
  </si>
  <si>
    <t xml:space="preserve">Usluge popravaka i održavanja  vozila</t>
  </si>
  <si>
    <t xml:space="preserve">Ostale usluge opravke i održavanja</t>
  </si>
  <si>
    <t xml:space="preserve">Osiguranje vozila (kasko i obavezno osiguranje)</t>
  </si>
  <si>
    <t xml:space="preserve">Osiguranje zaposlenih-kolektivno životno osiguranje</t>
  </si>
  <si>
    <t xml:space="preserve">Izdaci platnog prometa</t>
  </si>
  <si>
    <t xml:space="preserve">Usluge reprezentacije</t>
  </si>
  <si>
    <t xml:space="preserve">Ostale stručne usluge</t>
  </si>
  <si>
    <t xml:space="preserve">Usluge objavljivanja tendera i oglasa</t>
  </si>
  <si>
    <t xml:space="preserve">Usluge za stručnog obrazovanje</t>
  </si>
  <si>
    <t xml:space="preserve">Izdaci za stručne usluge</t>
  </si>
  <si>
    <t xml:space="preserve">Izdaci za medicinske i laboratorijske usluge</t>
  </si>
  <si>
    <t xml:space="preserve">Izdaci po osnovu drugih samostalnih djelatnosti i povremenog samostalnog rada</t>
  </si>
  <si>
    <t xml:space="preserve">Izdaci za poreze i doprinose na dohodak od drugih samost.  djelatnosti i povremenog samostalnog rada</t>
  </si>
  <si>
    <t xml:space="preserve">Ostale usluge i dažbine</t>
  </si>
  <si>
    <t xml:space="preserve">Isplate stipendija</t>
  </si>
  <si>
    <t xml:space="preserve">Ostali tekući rashodi-RASHODI SEKTORA VODA</t>
  </si>
  <si>
    <t xml:space="preserve">614819 - OSTALI TEKUĆI RASHODI-RASHODI SEKTORA VODA</t>
  </si>
  <si>
    <t xml:space="preserve">Stavka plana</t>
  </si>
  <si>
    <t xml:space="preserve">NAMJENA USMJERAVANJA TEKUĆIH RASHODA</t>
  </si>
  <si>
    <t xml:space="preserve">IZMJENE I DOPUNE</t>
  </si>
  <si>
    <t xml:space="preserve">OSTALI TEKUĆI RASHODI-RASHODI SEKTORA VODA</t>
  </si>
  <si>
    <t xml:space="preserve">A.</t>
  </si>
  <si>
    <t xml:space="preserve">UPRAVLJANJE VODAMA NA VODNOM PODRUČJU RIJEKE SAVE</t>
  </si>
  <si>
    <t xml:space="preserve">B.</t>
  </si>
  <si>
    <t xml:space="preserve">TEKUĆA I INVESTICIONA ULAGANJA U VODNE OBJEKTE</t>
  </si>
  <si>
    <t xml:space="preserve">C.</t>
  </si>
  <si>
    <t xml:space="preserve">PRENESENI UGOVORENI I DRUGI RADOVI IZ VIŠKA PRIHODA NAD RASHODIMA I NAMJENSKIH SREDSTAVA BUDŽETA FEDERACIJE BiH</t>
  </si>
  <si>
    <t xml:space="preserve">UKUPNO (A+B+C):</t>
  </si>
  <si>
    <t xml:space="preserve">A.1.</t>
  </si>
  <si>
    <t xml:space="preserve">IZRADA STRATEŠKO-PLANSKE DOKUMENTACIJE</t>
  </si>
  <si>
    <t xml:space="preserve">A.1.1.</t>
  </si>
  <si>
    <t xml:space="preserve">Ispunjavanje obaveza po EU Direktivi o poplavama</t>
  </si>
  <si>
    <t xml:space="preserve">A.1.2.</t>
  </si>
  <si>
    <t xml:space="preserve">WBIF - Izrada mapa opasnosti i rizika od poplava</t>
  </si>
  <si>
    <t xml:space="preserve">A.1.3.</t>
  </si>
  <si>
    <t xml:space="preserve">Aktivnosti na vodnom dobru i javnom vodnom dobru uz vodotoke I kategorije u FBiH</t>
  </si>
  <si>
    <t xml:space="preserve">A.1.4.</t>
  </si>
  <si>
    <t xml:space="preserve">Predviđanje poplava u realnom vremenu na vodnom području rijeke Save u FBiH</t>
  </si>
  <si>
    <t xml:space="preserve">A.2.</t>
  </si>
  <si>
    <t xml:space="preserve">MONITORING VODA</t>
  </si>
  <si>
    <t xml:space="preserve">A.2.1.</t>
  </si>
  <si>
    <t xml:space="preserve">Automatski hidrološki monitoring sistem na vodnom području rijeke Save u FBiH</t>
  </si>
  <si>
    <t xml:space="preserve">A.2.2.</t>
  </si>
  <si>
    <t xml:space="preserve">Dnevno osmatranje vodostaja - osmatrači </t>
  </si>
  <si>
    <t xml:space="preserve">A.2.3.</t>
  </si>
  <si>
    <t xml:space="preserve">Podvodno snimanje Plivskog jezera </t>
  </si>
  <si>
    <t xml:space="preserve">A.2.4.</t>
  </si>
  <si>
    <t xml:space="preserve">Intervencije po incidentnim zagađenjima </t>
  </si>
  <si>
    <t xml:space="preserve">A.2.5.</t>
  </si>
  <si>
    <t xml:space="preserve">Ihtiološka istraživanja sliva rijeke Save u FBiH</t>
  </si>
  <si>
    <t xml:space="preserve">A.2.6.</t>
  </si>
  <si>
    <t xml:space="preserve">Hidrometrijska mjerenja na vodnom području rijeke Save u FBiH</t>
  </si>
  <si>
    <t xml:space="preserve">A.2.7.</t>
  </si>
  <si>
    <t xml:space="preserve">Tehničko unapređenje sistema monitoringa</t>
  </si>
  <si>
    <t xml:space="preserve">A.2.8.</t>
  </si>
  <si>
    <t xml:space="preserve">Hidrografsko snimanje rijeka Save i Bosne</t>
  </si>
  <si>
    <t xml:space="preserve">A.3.</t>
  </si>
  <si>
    <t xml:space="preserve">INFORMACIONI SISTEM VODA (ISV)</t>
  </si>
  <si>
    <t xml:space="preserve">A.3.1.</t>
  </si>
  <si>
    <t xml:space="preserve">Održavanje Informacionog sistema voda u Agenciji </t>
  </si>
  <si>
    <t xml:space="preserve">A.3.2.</t>
  </si>
  <si>
    <t xml:space="preserve">Prikupljanje, sistematizacija i unošenje podataka u ISV - Popuna prostorne baze podataka AVP Sava (sliv Vrbasa u FBiH)</t>
  </si>
  <si>
    <t xml:space="preserve">A.3.3.</t>
  </si>
  <si>
    <t xml:space="preserve">Nadogradnja i redizajn web GIS aplikacija ISV-a (zajednička nabavka sa AVP Jadransko more)</t>
  </si>
  <si>
    <t xml:space="preserve">A.4.</t>
  </si>
  <si>
    <t xml:space="preserve">IZDAVANJE VODNIH AKATA</t>
  </si>
  <si>
    <t xml:space="preserve">A.5</t>
  </si>
  <si>
    <t xml:space="preserve">JAVNOST RADA I PODIZANJE SVIJESTI O VODI</t>
  </si>
  <si>
    <t xml:space="preserve">A.5.1.</t>
  </si>
  <si>
    <t xml:space="preserve">Izdavanje časopisa "Voda i mi"</t>
  </si>
  <si>
    <t xml:space="preserve">A.5.2.</t>
  </si>
  <si>
    <t xml:space="preserve">Obilježavanje Svjetskog dana voda</t>
  </si>
  <si>
    <t xml:space="preserve">A.5.3.</t>
  </si>
  <si>
    <t xml:space="preserve">Obezbjeđenje rada internet portala Agencije </t>
  </si>
  <si>
    <t xml:space="preserve">A.5.4.</t>
  </si>
  <si>
    <t xml:space="preserve">Prezentacija projekata i aktivnosti sektora voda u medijima</t>
  </si>
  <si>
    <t xml:space="preserve">A.5.5.</t>
  </si>
  <si>
    <t xml:space="preserve">Ostali programi podizanja javne svijesti </t>
  </si>
  <si>
    <t xml:space="preserve">A.6</t>
  </si>
  <si>
    <t xml:space="preserve">MEĐUNARODNA SARADNJA, KONVENCIJE I UGOVORI</t>
  </si>
  <si>
    <t xml:space="preserve">A.6.1.</t>
  </si>
  <si>
    <t xml:space="preserve">Konvencija o zaštiti rijeke Dunav</t>
  </si>
  <si>
    <t xml:space="preserve">A.6.2.</t>
  </si>
  <si>
    <t xml:space="preserve">Okvirni sporazum o slivu rijeke Save</t>
  </si>
  <si>
    <t xml:space="preserve">A.6.3.</t>
  </si>
  <si>
    <t xml:space="preserve">Sporazumi, ugovori, konvencije, međunarodna saradnja i drugi projekti</t>
  </si>
  <si>
    <t xml:space="preserve">A.7</t>
  </si>
  <si>
    <t xml:space="preserve">PRIKUPLJANJE VODNIH NAKNADA</t>
  </si>
  <si>
    <t xml:space="preserve">B.1.</t>
  </si>
  <si>
    <t xml:space="preserve">ZAŠTITNI VODNI OBJEKTI U VLASNIŠTVU FBiH</t>
  </si>
  <si>
    <t xml:space="preserve">B.1.1</t>
  </si>
  <si>
    <t xml:space="preserve">Troškovi pripreme i tekućeg održavanja objekata u vlasništvu FBiH</t>
  </si>
  <si>
    <t xml:space="preserve">B.1.1.1.</t>
  </si>
  <si>
    <t xml:space="preserve">Tekuće održavanje zaštitnih vodnih objekata na području Srednje Posavine </t>
  </si>
  <si>
    <t xml:space="preserve">B.1.1.2.</t>
  </si>
  <si>
    <t xml:space="preserve">Tekuće održavanje zaštitnih vodnih objekata na području Odžačke Posavine </t>
  </si>
  <si>
    <t xml:space="preserve">B.1.1.3.</t>
  </si>
  <si>
    <t xml:space="preserve">Tekuće održavanje zaštitnog vodnog objekta CS Đurići - Vučilovac na području Brčko distrikta (zajedno sa RS i Brčko distriktom)</t>
  </si>
  <si>
    <t xml:space="preserve">B.1.1.4.</t>
  </si>
  <si>
    <t xml:space="preserve">Tehničko osmatranje brana i akumulacija Hazna i Vidara u Gradačcu</t>
  </si>
  <si>
    <t xml:space="preserve">B.1.1.5.</t>
  </si>
  <si>
    <t xml:space="preserve">Tehnička zaštita objekata sistema odbrane od poplava</t>
  </si>
  <si>
    <t xml:space="preserve">B.1.1.6.</t>
  </si>
  <si>
    <t xml:space="preserve">Ostali troškovi na objektima u vlasništvu FBiH (električna energija, telefon,  i dr..)</t>
  </si>
  <si>
    <t xml:space="preserve">B.1.1.7.</t>
  </si>
  <si>
    <t xml:space="preserve">Provođenje mjera i aktivnosti odbrane od poplava na područjima koja su u nadležnosti Agencije</t>
  </si>
  <si>
    <t xml:space="preserve">B.1.1.8.</t>
  </si>
  <si>
    <t xml:space="preserve">Sanacije i aktivnosti na otklanjanju poslijedica od štetnog djelovanja voda na objektima u vlasništvu FBiH (FOP član 7)</t>
  </si>
  <si>
    <t xml:space="preserve">B.1.1.9.</t>
  </si>
  <si>
    <t xml:space="preserve">Pripremne mjere i radovi na objektima u vlasništvu FBiH (FOP član 5)</t>
  </si>
  <si>
    <t xml:space="preserve">B.1.1.10.</t>
  </si>
  <si>
    <t xml:space="preserve">Učešće u finansiranju troškova odbrane od poplavana području Posavskog kantona iz 2014. godine po Odluci Vlade Federacije BiH</t>
  </si>
  <si>
    <t xml:space="preserve">B.1.2.</t>
  </si>
  <si>
    <t xml:space="preserve">Troškovi investicionog održavanja objekata u vlasništvu FBiH</t>
  </si>
  <si>
    <t xml:space="preserve">B.1.2.1.</t>
  </si>
  <si>
    <t xml:space="preserve">Glavni projekat bosanskog nasipa dionica naselje Neteka - naselje Ada</t>
  </si>
  <si>
    <t xml:space="preserve">B.1.2.2.</t>
  </si>
  <si>
    <t xml:space="preserve">Glavni projekat sanacije obodnog kanala Bosna-Bukovica</t>
  </si>
  <si>
    <t xml:space="preserve">B.1.2.3.</t>
  </si>
  <si>
    <t xml:space="preserve">Studija opravdanosti nastavka izgradnje CS Vidovice</t>
  </si>
  <si>
    <t xml:space="preserve">B.1.2.4.</t>
  </si>
  <si>
    <t xml:space="preserve">Rekonstrukacija dijela bosanskog odbrambenog nasipa na poplavnom području Odžačka Posavina</t>
  </si>
  <si>
    <t xml:space="preserve">B.1.2.5.</t>
  </si>
  <si>
    <t xml:space="preserve">Inovacija projektne dokumentacije za sanaciju zaštitnih vodnih objekata u vlasništvu FBiH</t>
  </si>
  <si>
    <t xml:space="preserve">B.1.2.6.</t>
  </si>
  <si>
    <t xml:space="preserve">Sanacija Gornjeg obodnog kanala (GOK)</t>
  </si>
  <si>
    <t xml:space="preserve">B.1.2.7.</t>
  </si>
  <si>
    <t xml:space="preserve">Sanacija Donjeg obodnog kanala (DOK)</t>
  </si>
  <si>
    <t xml:space="preserve">B.1.2.8.</t>
  </si>
  <si>
    <t xml:space="preserve">Otkup zemljišta za potrebe rekonstrukcije nasipa u Posavskom kantonu</t>
  </si>
  <si>
    <t xml:space="preserve">B.1.2.9.</t>
  </si>
  <si>
    <t xml:space="preserve">Učešće u projektu hitnog oporavka od poplava SB- Rekonstrukcija savskog odbrambenog nasipa, lokalitet Prud, Odžačka Posavina</t>
  </si>
  <si>
    <t xml:space="preserve">B.1.2.10.</t>
  </si>
  <si>
    <t xml:space="preserve">Učešće u projektu hitnog oporavka od poplava SB- Rekonstrukcija savskog odbrambenog nasipa, lokalitet Tursinovac, Srednja Posavina</t>
  </si>
  <si>
    <t xml:space="preserve">B.1.2.11.</t>
  </si>
  <si>
    <t xml:space="preserve">Otkup zemljišta COP Orašje</t>
  </si>
  <si>
    <t xml:space="preserve">B.1.2.12.</t>
  </si>
  <si>
    <t xml:space="preserve">Sanacija pristupnog puta uz savski nasip dionica Svilaj-Kadar, Odžačka Posavina</t>
  </si>
  <si>
    <t xml:space="preserve">B.1.2.13.</t>
  </si>
  <si>
    <t xml:space="preserve">Potpuni remont pumpi u objektu CS Svilaj, općina Odžak</t>
  </si>
  <si>
    <t xml:space="preserve">B.2.</t>
  </si>
  <si>
    <t xml:space="preserve">PREVENTIVNE AKTIVNOSTI I RADOVI ODBRANE OD POPLAVA NA POVRŠINSKIM VODAMA I KATEGORIJE</t>
  </si>
  <si>
    <t xml:space="preserve">B.2.1.</t>
  </si>
  <si>
    <t xml:space="preserve">Izrada projektne dokumentacije</t>
  </si>
  <si>
    <t xml:space="preserve">B.2.1.1.</t>
  </si>
  <si>
    <t xml:space="preserve">Glavni projekat uređenja dijela rijeke Spreče na području općine Doboj Istok</t>
  </si>
  <si>
    <t xml:space="preserve">B.2.1.2.</t>
  </si>
  <si>
    <t xml:space="preserve">Glavni projekat "Regulacija rijeke Spreče na potezu od ušća rijeke Sokoluše u rijeku Spreču do mosta za Karanovac", općina Gračanica</t>
  </si>
  <si>
    <t xml:space="preserve">B.2.1.3.</t>
  </si>
  <si>
    <t xml:space="preserve">Glavni projekat "Regulacija korita rijeke Tinje dionica most za Ljenobud- džamija na Bjelavama", općina Srebrenik</t>
  </si>
  <si>
    <t xml:space="preserve">B.2.1.4.</t>
  </si>
  <si>
    <t xml:space="preserve">Glavni projekat "Zaštita naselja Kiseljak od velikih voda rijeke Tinje", općina Srebrenik</t>
  </si>
  <si>
    <t xml:space="preserve">B.2.1.5.</t>
  </si>
  <si>
    <t xml:space="preserve">Glavni projekat "Regulacija rijeke Tinje od Kopića mosta do ušća Faćkinog potoka", općina Srebrenik</t>
  </si>
  <si>
    <t xml:space="preserve">B.2.1.6.</t>
  </si>
  <si>
    <t xml:space="preserve">Hidraulička analiza uspora rijeke Krivaje na dionicu u gradu sa prijedlogom rješenja, općina Olovo</t>
  </si>
  <si>
    <t xml:space="preserve">B.2.1.7.</t>
  </si>
  <si>
    <t xml:space="preserve">Glavni projekat uređenja obala i korita rijeke Sanica u naselju Sanica, općina Ključ</t>
  </si>
  <si>
    <t xml:space="preserve">B.2.1.8.</t>
  </si>
  <si>
    <t xml:space="preserve">Izrada elaborate za obezbjeđenje proticajnog profila na vodotocima I kategorije</t>
  </si>
  <si>
    <t xml:space="preserve">B.2.2.</t>
  </si>
  <si>
    <t xml:space="preserve">Preventivni radovi na odbrani od poplava</t>
  </si>
  <si>
    <t xml:space="preserve">B.2.2.1.</t>
  </si>
  <si>
    <t xml:space="preserve">Sanacija korita rijeke Krivaje u naselju Solun</t>
  </si>
  <si>
    <t xml:space="preserve">B.2.2.2.</t>
  </si>
  <si>
    <t xml:space="preserve">Uređenje desne obale  rijeke Spreče (regulacija) za I fazu na potezu od ušća rijeke Sokoluše u rijeku Spreču do mosta za Karanovac, općina Gračanica</t>
  </si>
  <si>
    <t xml:space="preserve">B.2.2.3.</t>
  </si>
  <si>
    <t xml:space="preserve">Uređenje korita  rijeke Spreče (regulacija) uzvodno od potoka Patkovac, općina Lukavac</t>
  </si>
  <si>
    <t xml:space="preserve">B.2.2.4.</t>
  </si>
  <si>
    <t xml:space="preserve">Uređenje korita  rijeke Spreče (kamena obaloutvrda) u naselju Samarić, općina Doboj Istok</t>
  </si>
  <si>
    <t xml:space="preserve">B.2.2.5.</t>
  </si>
  <si>
    <t xml:space="preserve">Uređenje korita  rijeke Tinje , općina Srebrenik</t>
  </si>
  <si>
    <t xml:space="preserve">B.2.2.6.</t>
  </si>
  <si>
    <t xml:space="preserve">Uređenje desne obale rijeke Bosne (potporni betonski zid) nizvodno od ušća Zgošće u Kaknju</t>
  </si>
  <si>
    <t xml:space="preserve">B.2.2.7.</t>
  </si>
  <si>
    <t xml:space="preserve">Uređenje korita rijeke Usore (kamena obaloutvrda)  na lokaciji nizvodno od mosta Lejle Mulalić u Jelahu, općina Tešanj</t>
  </si>
  <si>
    <t xml:space="preserve">B.2.2.8.</t>
  </si>
  <si>
    <t xml:space="preserve">Uređenje rijeke Krivaje (obaloutvrda od betonskih prizmi) nizvodno od kolskog mosta, općina Zavidovići</t>
  </si>
  <si>
    <t xml:space="preserve">B.2.2.9.</t>
  </si>
  <si>
    <t xml:space="preserve">Uređenje korita  rijeke Bosne (kamena obaloutvrda)  uzvodno od "Drvenog mosta" Bilmišće u Zenici</t>
  </si>
  <si>
    <t xml:space="preserve">B.2.2.10.</t>
  </si>
  <si>
    <t xml:space="preserve">Uređenje korita  rijeke Bosne (produbljavanje korita) u Nemili, dionica nizvodno od praga</t>
  </si>
  <si>
    <t xml:space="preserve">B.2.2.11.</t>
  </si>
  <si>
    <t xml:space="preserve">Realizacija projekta "Uređenje korita  rijeke Bosne u sarajevskom polju", dionica od P119 – P139, općina Ilidža (rješavanje imovinsko pravnih odnosa)</t>
  </si>
  <si>
    <t xml:space="preserve">B.2.2.12.</t>
  </si>
  <si>
    <t xml:space="preserve">Uređenje korita rijeke Bosne (kamena obaloutvrda) u naselju Kadarići, općina Ilijaš</t>
  </si>
  <si>
    <t xml:space="preserve">B.2.2.13.</t>
  </si>
  <si>
    <t xml:space="preserve">Čišćenje korita rijeke Drine, lokacija od "Mosta žrtava u Srebrenici"  do Baćanskog mosta</t>
  </si>
  <si>
    <t xml:space="preserve">B.2.2.14.</t>
  </si>
  <si>
    <t xml:space="preserve">Zaštita i uređenje desne obale rijeke Une (kamena obaloutvrda)  u gradskoj zoni Bihaća</t>
  </si>
  <si>
    <t xml:space="preserve">B.2.2.15.</t>
  </si>
  <si>
    <t xml:space="preserve">Uređenje lijeve obale rijeke Une (kamena obaloutvrda) u naselju Bužimkići, opština Bosanska Krupa</t>
  </si>
  <si>
    <t xml:space="preserve">B.2.2.16.</t>
  </si>
  <si>
    <t xml:space="preserve">Obezbjeđenje proticajnog profila korita rijeke Sane od Karića mosta do mosta u Čaplju, općina Sanski Most</t>
  </si>
  <si>
    <t xml:space="preserve">B.2.2.17.</t>
  </si>
  <si>
    <t xml:space="preserve">Uređenje rijeke Vrbas (regulacija) u Gornjem Vakufu uzvodno od regulisanog dijela do Mašinskog parka</t>
  </si>
  <si>
    <t xml:space="preserve">B.2.2.18.</t>
  </si>
  <si>
    <t xml:space="preserve">Uređenje desne obale rijeke Vrbas (kamena obaloutvrda) u Jajcu nizvodno od ušća potoka Lučna</t>
  </si>
  <si>
    <t xml:space="preserve">B.2.2.19</t>
  </si>
  <si>
    <t xml:space="preserve">Uređenje korita rijeke Bosne u Maglaju</t>
  </si>
  <si>
    <t xml:space="preserve">B.2.2.20.</t>
  </si>
  <si>
    <t xml:space="preserve">Uređenje korita rijeke Bosne u Žepču</t>
  </si>
  <si>
    <t xml:space="preserve">B.2.2.21.</t>
  </si>
  <si>
    <t xml:space="preserve">Uređenje korita rijeke Usore u općini Doboj Jug</t>
  </si>
  <si>
    <t xml:space="preserve">B.2.2.22.</t>
  </si>
  <si>
    <t xml:space="preserve">Realizacija aktivnosti po zahtjevu inspekcijskih organa</t>
  </si>
  <si>
    <t xml:space="preserve">B.2.2.23</t>
  </si>
  <si>
    <t xml:space="preserve">Uređenje korita rijele Spreče nizvodno od ušća Jale, općina Lukavac</t>
  </si>
  <si>
    <t xml:space="preserve">B.2.2.24.</t>
  </si>
  <si>
    <t xml:space="preserve">Uređenje korita rijeke Bosne u Sarajevskom polju, dionica P119-P139, općina Ilidža</t>
  </si>
  <si>
    <t xml:space="preserve">B.2.2.25</t>
  </si>
  <si>
    <t xml:space="preserve">Uređenje korita rijeke Bosne u Zenici na dionici Bojin Vir</t>
  </si>
  <si>
    <t xml:space="preserve">B.2.2.26.</t>
  </si>
  <si>
    <t xml:space="preserve">Uređenje korita rijeke Bosne u naselju Svrake, dionica uzvodno od stacionaže 0+150, općina Vogošća</t>
  </si>
  <si>
    <t xml:space="preserve">B.2.2.27.</t>
  </si>
  <si>
    <t xml:space="preserve">Uređenje korita rijeke Vrbas u Donjem Vakufu</t>
  </si>
  <si>
    <t xml:space="preserve">B.2.2.28.</t>
  </si>
  <si>
    <t xml:space="preserve">Čišćenje korita rijeke Krivaje u općini Olovo</t>
  </si>
  <si>
    <t xml:space="preserve">B.2.2.29.</t>
  </si>
  <si>
    <t xml:space="preserve">Uređenje korita rijeke Spreče, općina Doboj Istok</t>
  </si>
  <si>
    <t xml:space="preserve">B.2.2.30.</t>
  </si>
  <si>
    <t xml:space="preserve">Obezbjeđenje proticajnog profila rijeke Krivaje u općini Olovo</t>
  </si>
  <si>
    <t xml:space="preserve">B.2.2.31</t>
  </si>
  <si>
    <t xml:space="preserve">Zaštita lijeve obale rijeke Usore u naselju Kalošević, općina Tešanj </t>
  </si>
  <si>
    <t xml:space="preserve">B.2.1.32.</t>
  </si>
  <si>
    <t xml:space="preserve">Sanacija obaloutvrde na ušću rijeke Koline u rijeku Drinu , općina Foča- Ustikolina</t>
  </si>
  <si>
    <t xml:space="preserve">B.2.1.33.</t>
  </si>
  <si>
    <t xml:space="preserve">Čišćenje korita rijeke Bosne na području općine Novi Grad,  Sarajevo</t>
  </si>
  <si>
    <t xml:space="preserve">B.3.</t>
  </si>
  <si>
    <t xml:space="preserve">STRUČNE USLUGE NA REALIZACIJI POSLOVA AGENCIJE</t>
  </si>
  <si>
    <t xml:space="preserve">B.3.1.</t>
  </si>
  <si>
    <t xml:space="preserve">Priprema programa radova, elaborata, stručnih mišljenja, podzakonskih akata i dr.</t>
  </si>
  <si>
    <t xml:space="preserve">B.3.2.</t>
  </si>
  <si>
    <t xml:space="preserve">Revizija tehničke dokumentacije</t>
  </si>
  <si>
    <t xml:space="preserve">B.3.3.</t>
  </si>
  <si>
    <t xml:space="preserve">Stručni nadzor na realizaciji projekata AVP Sava</t>
  </si>
  <si>
    <t xml:space="preserve">PRENESENI UGOVORENI I DRUGI RADOVI IZ VIŠKA PRIHODA NAD RASHODIMA I NAMJENSKIH SREDSTAVA BUDŽETA  FBiH</t>
  </si>
  <si>
    <t xml:space="preserve">C.1.</t>
  </si>
  <si>
    <t xml:space="preserve">PRENESENI UGOVORENI RADOVI I USLUGE  IZ 2014. GODINE I DRUGI PROJEKTI KOJI SE FINANSIRAJU IZ VIŠKA PRIHODA NAD RASHODIMA</t>
  </si>
  <si>
    <t xml:space="preserve">C.1.1.</t>
  </si>
  <si>
    <t xml:space="preserve">Izrada tehničkih podloga FOP-a (A.1.2.)</t>
  </si>
  <si>
    <t xml:space="preserve">C.1.2.</t>
  </si>
  <si>
    <t xml:space="preserve">Izrada podloga i hidrauličnih modela sa mapama rizika od poplavana vodotocima I kategorije prema preliminarnoj procijeni (A.1.3.2. i A.4.1.)</t>
  </si>
  <si>
    <t xml:space="preserve">C.1.3.</t>
  </si>
  <si>
    <t xml:space="preserve">Hidrometrijska mjerenja za potrebe AVP Sava sa obnovom vodomjernih letvi (A.2.2.1.)</t>
  </si>
  <si>
    <t xml:space="preserve">C.1.4.</t>
  </si>
  <si>
    <t xml:space="preserve">Konsultantske usluge u postupku primjene Zakona o Budžetima Federacije BiH (A.9.1.)</t>
  </si>
  <si>
    <t xml:space="preserve">C.1.5.</t>
  </si>
  <si>
    <t xml:space="preserve">Revizija Glavnog projekta za podprojekat Vitkovići, Goražde (A.9.2.)</t>
  </si>
  <si>
    <t xml:space="preserve">C.1.6.</t>
  </si>
  <si>
    <t xml:space="preserve">Revizija Glavnog projekta za podprojekat u Goraždu nizvodno od centra grada (A.9.2.)</t>
  </si>
  <si>
    <t xml:space="preserve">C.1.7</t>
  </si>
  <si>
    <t xml:space="preserve">C.1.8.</t>
  </si>
  <si>
    <t xml:space="preserve">Nadzor na izvođenju radova Uređenja lijeve obale rijeke Bosne u Vogošći u naselju Svrake nizvodno od stacionaže 0+090  (A.9.3.)</t>
  </si>
  <si>
    <t xml:space="preserve">C.1.9.</t>
  </si>
  <si>
    <t xml:space="preserve">Nadzor na izvođenju radova Sanacije obaloutvrde u Begovom Hanu, općina Žepče   (A.9.3.)</t>
  </si>
  <si>
    <t xml:space="preserve">C.1.10.</t>
  </si>
  <si>
    <t xml:space="preserve">Nadzor na izvođenju radova na čišćenju korita rijeke Bosne u Žepču   (A.9.3.)</t>
  </si>
  <si>
    <t xml:space="preserve">C.1.11.</t>
  </si>
  <si>
    <t xml:space="preserve">Nadzor na izvođenju radova na remontu i sanaciji CS Zorice I i II   (A.9.3.)</t>
  </si>
  <si>
    <t xml:space="preserve">C.1.12.</t>
  </si>
  <si>
    <t xml:space="preserve">Nadzor na izvođenju radova Uređenja korita rijeke Spreče u Lukavcu (A.9.3.)</t>
  </si>
  <si>
    <t xml:space="preserve">C.1.13.</t>
  </si>
  <si>
    <t xml:space="preserve">Nadzor na izvođenju radova sanacije građevinskog dijela CS Zorice  (A.9.3.)</t>
  </si>
  <si>
    <t xml:space="preserve">C.1.14.</t>
  </si>
  <si>
    <t xml:space="preserve">Nadzor na izvođenju radova sanacije građevinskog dijela CS Svilaj  (A.9.3.)</t>
  </si>
  <si>
    <t xml:space="preserve">C.1.15.</t>
  </si>
  <si>
    <t xml:space="preserve">Nadzor na izvođenju radova obezbjeđenja proticajnog profila korita rijeke Sane između gradskog mosta M2  i mosta M1, općina Sanski Most (A.9.3.)</t>
  </si>
  <si>
    <t xml:space="preserve">C.1.16.</t>
  </si>
  <si>
    <t xml:space="preserve">Nadzor na izvođenju radova Čišćenja korita rijeke Sane u Sanskom Mostu  (A.9.3.)</t>
  </si>
  <si>
    <t xml:space="preserve">C.1.17.</t>
  </si>
  <si>
    <t xml:space="preserve">Nadzor na izvođenju radova Uređenja korita rijeke San, lokacija Gornji Dubočani i Mehmedagići, općina Ključ (A.9.3.)</t>
  </si>
  <si>
    <t xml:space="preserve">C.1.18.</t>
  </si>
  <si>
    <t xml:space="preserve">Nadzor na izvođenju radova Zaštita obale rijeke Sane, naselje Tomina, općina Sanski Most (A.9.3.)</t>
  </si>
  <si>
    <t xml:space="preserve">C.1.19.</t>
  </si>
  <si>
    <t xml:space="preserve">Nadzor na izvođenju radova Čišćenje naplavina na rijeci Bosni kod gradskog mosta u Visokom (A.9.3.)</t>
  </si>
  <si>
    <t xml:space="preserve">C.1.20.</t>
  </si>
  <si>
    <t xml:space="preserve">Nadzor na izvođenju radova Uređenja ušća rijeke Krivaje u rijeku Bosnu,  općina Zavidovići (A.9.3.)</t>
  </si>
  <si>
    <t xml:space="preserve">C.1.21.</t>
  </si>
  <si>
    <t xml:space="preserve">Nadzor na izvođenju radova Čišćenje naplavina na rijeci Bosni, općina Ilidža (A.9.3.)</t>
  </si>
  <si>
    <t xml:space="preserve">C.1.22.</t>
  </si>
  <si>
    <t xml:space="preserve">Nadzor na izvođenju radova Sanacije lijeve obale rijeke Bosne nizvodno od mosta mladih u Kaknju (A.9.3.)</t>
  </si>
  <si>
    <t xml:space="preserve">C.1.23.</t>
  </si>
  <si>
    <t xml:space="preserve">Nadzor na izvođenju radova Sanacije regulisane obale rijeke Tinje na više lokaliteta u Srebreniku (A.9.3.)</t>
  </si>
  <si>
    <t xml:space="preserve">C.1.24.</t>
  </si>
  <si>
    <t xml:space="preserve">Nadzor na izvođenju radova Regulacije rijeke Bosne,  lokalitet Bilmišće, općina Zenica (A.9.3.)</t>
  </si>
  <si>
    <t xml:space="preserve">C.1.25.</t>
  </si>
  <si>
    <t xml:space="preserve">Nadzor na izvođenju radova Uređenja lijeve obale rijeke Bosne, lokalitet od mosta do ušća rijeke Kranjače, općina žepče (A.9.3.)</t>
  </si>
  <si>
    <t xml:space="preserve">C.1.26.</t>
  </si>
  <si>
    <t xml:space="preserve">Nadzor na izvođenju radova Uređenja korita rijeke Bosne nizvodno od Nemile, općina Zenica  (A.9.3.)</t>
  </si>
  <si>
    <t xml:space="preserve">C.1.27.</t>
  </si>
  <si>
    <t xml:space="preserve">Nadzor na izvođenju radova sanacije građevinskog dijela CS Zorice I (A.9.3.)</t>
  </si>
  <si>
    <t xml:space="preserve">C.1.28.</t>
  </si>
  <si>
    <t xml:space="preserve">Video i tehnički nadzor na objektima u vlasništvu Federacije BiH (B.1.1.5.)</t>
  </si>
  <si>
    <t xml:space="preserve">C.1.29.</t>
  </si>
  <si>
    <t xml:space="preserve">Remont i sanacija pumpi, elektromotora i trafostanica sa elektrorazvodima na objektima CS Svilaj, CS Zorice I i Zorice II (B.1.1.8.2.)</t>
  </si>
  <si>
    <t xml:space="preserve">C.1.30.</t>
  </si>
  <si>
    <t xml:space="preserve">Sanacija klizišta na savskom odbrambenom nasipu u Novom Gradu, općina Odžak (B.1.1.8.3.)</t>
  </si>
  <si>
    <t xml:space="preserve">C.1.31.</t>
  </si>
  <si>
    <t xml:space="preserve">Popravka krune nasipa od posljedica poplava u Odžačkoj Posavini (B.1.1.8.4.)</t>
  </si>
  <si>
    <t xml:space="preserve">C.1.32.</t>
  </si>
  <si>
    <t xml:space="preserve">Sanacija štete od poplava na zaštitnim vodnim objektima u Posavini (B.1.1.8.12.)</t>
  </si>
  <si>
    <t xml:space="preserve">C.1.33.</t>
  </si>
  <si>
    <t xml:space="preserve">Sanacija krova i fasade objekta CS Đurići (B.1.1.8.15.)</t>
  </si>
  <si>
    <t xml:space="preserve">C.1.34.</t>
  </si>
  <si>
    <t xml:space="preserve">Sanacija sabirnog bazena CS Tolisa (B.1.1.8.17.)</t>
  </si>
  <si>
    <t xml:space="preserve">C.1.35.</t>
  </si>
  <si>
    <t xml:space="preserve">Sanacija pristupnog puta Svilaj – granični prelaz (B.1.1.8.21.)</t>
  </si>
  <si>
    <t xml:space="preserve">C.1.36.</t>
  </si>
  <si>
    <t xml:space="preserve">Sanacija građevinskog dijela objekta CS Zorice I i Zorice II (B.1.2.5.)</t>
  </si>
  <si>
    <t xml:space="preserve">C.1.37.</t>
  </si>
  <si>
    <t xml:space="preserve">Sanacija građevinskog dijela objekta CS Svilaj (B.1.2.6.)</t>
  </si>
  <si>
    <t xml:space="preserve">C.1.38.</t>
  </si>
  <si>
    <t xml:space="preserve">GP uređenja obaloutvrde na rijeci Bosni, lokalitet Kadrići, općina Ilijaš (B.2.1.6.)</t>
  </si>
  <si>
    <t xml:space="preserve">C.1.39.</t>
  </si>
  <si>
    <t xml:space="preserve">GP sanacije brane i uređenje obale rijeke Sane u MZ Zgon-Crljeni, općina Ključ (B.2.1.7.)</t>
  </si>
  <si>
    <t xml:space="preserve">C.1.40.</t>
  </si>
  <si>
    <t xml:space="preserve">Regulacija rijeke Bosne, lokalitet Bilmišće, općina Zenica (B.2.2.1.)</t>
  </si>
  <si>
    <t xml:space="preserve">C.1.41.</t>
  </si>
  <si>
    <t xml:space="preserve">Uređenje korita rijeke Sane, lokaliteti Gornji Dubočani i Mehmedagići, općina Ključ (B.2.2.10)</t>
  </si>
  <si>
    <t xml:space="preserve">C.1.42.</t>
  </si>
  <si>
    <t xml:space="preserve">Uređenje lijeve obale rijeke Bosne, lokalitet od mosta do ušća rijeke Kranjače (dužina 150 m), općina Žepče (B.2.2.16.)</t>
  </si>
  <si>
    <t xml:space="preserve">C.1.43.</t>
  </si>
  <si>
    <t xml:space="preserve">Uređenje korita rijeke Spreče u Lukavcu od stacionaže 1+200 km (B.2.2.19.)</t>
  </si>
  <si>
    <t xml:space="preserve">C.1.44.</t>
  </si>
  <si>
    <t xml:space="preserve">Zaštita obala rijeke Sane, naselje Tomina, općina Sanski Most (B.2.2.22.)</t>
  </si>
  <si>
    <t xml:space="preserve">C.1.45.</t>
  </si>
  <si>
    <t xml:space="preserve">Obezbjeđenje proticajnog profila korita rijeke Sane između gradskog mosta M1  i mosta M2, općina Sanski Most (B.2.2.23.)</t>
  </si>
  <si>
    <t xml:space="preserve">C.1.46.</t>
  </si>
  <si>
    <t xml:space="preserve">Izrada Glavnog projekta za poprojekat Vitkovići, općina Goražde (C.1.3.)</t>
  </si>
  <si>
    <t xml:space="preserve">C.1.47.</t>
  </si>
  <si>
    <t xml:space="preserve">Izrada Glavnog projekta za podprojekat Goražde uzvodno od Bačanskog mosta (C.1.3.)</t>
  </si>
  <si>
    <t xml:space="preserve">C.1.48.</t>
  </si>
  <si>
    <t xml:space="preserve">Glavni projekat uređenja lijeve obale rijeke Bosne, lokalitet Ljubinići (E.1.2.29.)</t>
  </si>
  <si>
    <t xml:space="preserve">C.1.49.</t>
  </si>
  <si>
    <t xml:space="preserve">Nadzor na izvođenju radova Sanacije obaloutvrde na lijevoj obali rijeke Bosne u Kaknju (E.1.1.31.)</t>
  </si>
  <si>
    <t xml:space="preserve">C.1.50.</t>
  </si>
  <si>
    <t xml:space="preserve">Uređenje lijeve obale rijeke Bosne u Vogošći u naselju Svrake, uzvodno od stacionaže 0+090 km (E.1.2.6.)</t>
  </si>
  <si>
    <t xml:space="preserve">C.1.51.</t>
  </si>
  <si>
    <t xml:space="preserve">Sanacija lijeve obale rijeke Bosne nizvodno od mosta mladih u Kaknju (E.1.2.8)</t>
  </si>
  <si>
    <t xml:space="preserve">C.1.52.</t>
  </si>
  <si>
    <t xml:space="preserve">Uređenje korita rijeke Bosne nizvodno od Nemile, općina Zenica (E.1.2.13.)</t>
  </si>
  <si>
    <t xml:space="preserve">C.1.53.</t>
  </si>
  <si>
    <t xml:space="preserve">Čišćenje naplavinana rijeci Bosni kod gradskog mosta u Visokom (E.1.2.20.4.)</t>
  </si>
  <si>
    <t xml:space="preserve">C.1.54.</t>
  </si>
  <si>
    <t xml:space="preserve">Čišćenje naplavina na području općine Žepče (E.1.2.20.14.)</t>
  </si>
  <si>
    <t xml:space="preserve">C.1.55.</t>
  </si>
  <si>
    <t xml:space="preserve">Čišćenje naplavinana rijeci Krivaji, općina Olovo (E.1.2.20.14.)</t>
  </si>
  <si>
    <t xml:space="preserve">C.1.56.</t>
  </si>
  <si>
    <t xml:space="preserve">Sanacija ušća rijeke Gostović,desna obala i kod naselja Omerćak u Zavidovićima (E.1.2.21.2.)</t>
  </si>
  <si>
    <t xml:space="preserve">C.1.57.</t>
  </si>
  <si>
    <t xml:space="preserve">Sanacija regulisanih obala rijeke Tinje na više lokaliteta u Srebreniku (E.1.2.21.5.)</t>
  </si>
  <si>
    <t xml:space="preserve">C.1.58.</t>
  </si>
  <si>
    <t xml:space="preserve">Izrada GP za podprojekat nizvodno od centra grada u Goraždu (F.) </t>
  </si>
  <si>
    <t xml:space="preserve">C.1.59.</t>
  </si>
  <si>
    <t xml:space="preserve">Čišćenje naplavina i nanosa po inspekcijskim zahtjevima</t>
  </si>
  <si>
    <t xml:space="preserve">C.1.60.</t>
  </si>
  <si>
    <t xml:space="preserve">Uređenje desne obale rijeke Save na lokalitetu Nova Lađa</t>
  </si>
  <si>
    <t xml:space="preserve">C.1.61.</t>
  </si>
  <si>
    <t xml:space="preserve">Eksproprijacija zemljišta na lokalitetima rekonstrukcije savskih odbrambenih nasipa</t>
  </si>
  <si>
    <t xml:space="preserve">C.1.62.</t>
  </si>
  <si>
    <t xml:space="preserve">Podrška realizaciji projekta uređenja desne obale rijeke Save na lokalitetu ispusta kanalizacije Šamac ( zajedno sa CRS-om)</t>
  </si>
  <si>
    <t xml:space="preserve">C.1.63.</t>
  </si>
  <si>
    <t xml:space="preserve">Sanacija armirano-betonskog zida na lokalitetu Pauk, općina Domaljevac-Šamac</t>
  </si>
  <si>
    <t xml:space="preserve">C.1.64.</t>
  </si>
  <si>
    <t xml:space="preserve">Dodatni troškovi na odbrani od majskih poplava 15.5 – 10.06. 2014. godine</t>
  </si>
  <si>
    <t xml:space="preserve">C.1.65.</t>
  </si>
  <si>
    <t xml:space="preserve">Glavni projekat Regulacije rijeke Želejznice nizvodno od mosta na gradskoj zaobilaznici u Otesu do ušća u rijeku Bosnu, dužine cca 1300 m, općina Ilidža</t>
  </si>
  <si>
    <t xml:space="preserve">C.1.66.</t>
  </si>
  <si>
    <t xml:space="preserve">Glavni projekat Uređenja korita rijeke Spreče u općini Gračanica, dionica Kraljevo Polje do mosta za  Karanovac</t>
  </si>
  <si>
    <t xml:space="preserve">C.1.67.</t>
  </si>
  <si>
    <t xml:space="preserve">Glavni projekat Uređenja korita rijeke Spreče u općini Gračanica, dionica uzvodno od ušća rijeke Sokoluše</t>
  </si>
  <si>
    <t xml:space="preserve">C.1.68.</t>
  </si>
  <si>
    <t xml:space="preserve">Hitna intervencija na desnoj obali rijeke Bosne u naselju Mulići, općina Visoko</t>
  </si>
  <si>
    <t xml:space="preserve">C.1.69.</t>
  </si>
  <si>
    <t xml:space="preserve">Izgradnja zaštitnog kamenog zida duž desne obale rijeke Bosne kod ušća Babine rijeka, općina Zenica</t>
  </si>
  <si>
    <t xml:space="preserve">C.1.70.</t>
  </si>
  <si>
    <t xml:space="preserve">Čišćenje rijeke Krivaje u naselju Ribnica Do, općina Zavidovići</t>
  </si>
  <si>
    <t xml:space="preserve">C.1.71.</t>
  </si>
  <si>
    <t xml:space="preserve">Izgradnja obaloutvrde u industrijskoj zoni Žabljak, općina Usora</t>
  </si>
  <si>
    <t xml:space="preserve">C.1.72.</t>
  </si>
  <si>
    <t xml:space="preserve">Čišćenje rijeke Plive na lokalitetu Mlinice, općina Jajce</t>
  </si>
  <si>
    <t xml:space="preserve">C.1.73.</t>
  </si>
  <si>
    <t xml:space="preserve">Čišćenje rijeke Vrbas na kritičnim lokacijama u općini Gornji Vakuf</t>
  </si>
  <si>
    <t xml:space="preserve">C.1.74.</t>
  </si>
  <si>
    <t xml:space="preserve">Obaloutvrde na rijeci Sani u naselju Gornji Dubočani u dužini od 400 m, općina  Ključ</t>
  </si>
  <si>
    <t xml:space="preserve">C.1.75.</t>
  </si>
  <si>
    <t xml:space="preserve">Izgradnja obaloutvrde na lijevoj obali rijeke Drine nizvodno od Koline u općini Foča-Ustikolina</t>
  </si>
  <si>
    <t xml:space="preserve">C.1.76.</t>
  </si>
  <si>
    <t xml:space="preserve">Uklanjanje naplavina na vodotocima I kategorije u FBiH</t>
  </si>
  <si>
    <t xml:space="preserve">C.1.77.</t>
  </si>
  <si>
    <t xml:space="preserve">Uređenje korita rijeke Spreče u općini Doboj Istok</t>
  </si>
  <si>
    <t xml:space="preserve">C.1.78.</t>
  </si>
  <si>
    <t xml:space="preserve">Ostali projekti radovi na vodotocima I kategorije</t>
  </si>
  <si>
    <t xml:space="preserve">C.1.79.</t>
  </si>
  <si>
    <t xml:space="preserve">Sanacija korita rijeke Save na lokaciji mosta, općina Domaljevac-Šamac</t>
  </si>
  <si>
    <t xml:space="preserve">C.1.80.</t>
  </si>
  <si>
    <t xml:space="preserve">Uklanjanje naplavina iz korita rijeke Drine, općina Goražde</t>
  </si>
  <si>
    <t xml:space="preserve">C.1.81.</t>
  </si>
  <si>
    <t xml:space="preserve">Čišćenje korita rijeke Sanice u općini Ključ</t>
  </si>
  <si>
    <t xml:space="preserve">C.1.82.</t>
  </si>
  <si>
    <t xml:space="preserve">Uređenje lijeve obale rijeke Krivaje, lokalitet Luke-Ćunište u Olovu</t>
  </si>
  <si>
    <t xml:space="preserve">C.2.</t>
  </si>
  <si>
    <t xml:space="preserve">NAMJENSKA SREDSTVA FEDERACIJE BiH</t>
  </si>
  <si>
    <t xml:space="preserve">C.2.1.</t>
  </si>
  <si>
    <t xml:space="preserve">Čišćenje korita rijeke Sane u Sanskom Mostu (B.3.1.)</t>
  </si>
  <si>
    <t xml:space="preserve">C.2.2.</t>
  </si>
  <si>
    <t xml:space="preserve">Čišćenje korita rijeke Bosne u Žepču (B.3.2.)</t>
  </si>
  <si>
    <t xml:space="preserve">C.2.3.</t>
  </si>
  <si>
    <t xml:space="preserve">Ostali projekti čišćenja vodotoka nakon poplava</t>
  </si>
  <si>
    <t xml:space="preserve">C.3.</t>
  </si>
  <si>
    <t xml:space="preserve">NAMJENSKA SREDSTVA VLADE FEDERACIJE BiH</t>
  </si>
  <si>
    <t xml:space="preserve">Izdaci za kamate</t>
  </si>
  <si>
    <t xml:space="preserve">Izdaci za nabavku stalnih sredstava-analitika</t>
  </si>
  <si>
    <t xml:space="preserve">Nabavka građevina</t>
  </si>
  <si>
    <t xml:space="preserve">Kancelarijski namještaj</t>
  </si>
  <si>
    <t xml:space="preserve">Kompjuterska oprema</t>
  </si>
  <si>
    <t xml:space="preserve">Nabavka vodomjernih stanica</t>
  </si>
  <si>
    <t xml:space="preserve">Motorna vozila</t>
  </si>
  <si>
    <t xml:space="preserve">Plovna vozila </t>
  </si>
  <si>
    <t xml:space="preserve">Ostale kancelarijske mašine</t>
  </si>
  <si>
    <t xml:space="preserve">Nabavka laboratorijske opreme</t>
  </si>
  <si>
    <t xml:space="preserve">Opremanje informacionog centra voda</t>
  </si>
  <si>
    <t xml:space="preserve">Nabavka ostalih stalnih sredstava (opremanje Informacionog centra voda i dr.)</t>
  </si>
  <si>
    <t xml:space="preserve">SVEUKUPNO ( 1. do 8.): </t>
  </si>
  <si>
    <t xml:space="preserve">                                                                                                                           PREDSJEDNIK</t>
  </si>
  <si>
    <t xml:space="preserve">                                                                                                                               UPRAVNOG OBORA</t>
  </si>
  <si>
    <t xml:space="preserve">                                                                                                                                                                                                  Slavko Stjepić, dipl.inž.arh.</t>
  </si>
  <si>
    <t xml:space="preserve">                 "AGENCIJA ZA VODNO PODRUČJE RIJEKE SAVE"</t>
  </si>
  <si>
    <t xml:space="preserve">                                         S A R A J E V O</t>
  </si>
  <si>
    <t xml:space="preserve">DRUGE IZMJENE I DOPUNE </t>
  </si>
  <si>
    <t xml:space="preserve">PLANA I FINANSIJSKOG PLANA </t>
  </si>
  <si>
    <t xml:space="preserve">SARAJEVO,NOVEMBRA 2015. GODINA</t>
  </si>
</sst>
</file>

<file path=xl/styles.xml><?xml version="1.0" encoding="utf-8"?>
<styleSheet xmlns="http://schemas.openxmlformats.org/spreadsheetml/2006/main">
  <numFmts count="6">
    <numFmt numFmtId="164" formatCode="General"/>
    <numFmt numFmtId="165" formatCode="0"/>
    <numFmt numFmtId="166" formatCode="#,##0.00"/>
    <numFmt numFmtId="167" formatCode="0_ ;\-0\ "/>
    <numFmt numFmtId="168" formatCode="#,##0"/>
    <numFmt numFmtId="169" formatCode="0.00"/>
  </numFmts>
  <fonts count="16">
    <font>
      <sz val="11"/>
      <color rgb="FF000000"/>
      <name val="Calibri"/>
      <family val="2"/>
      <charset val="238"/>
    </font>
    <font>
      <sz val="10"/>
      <name val="Arial"/>
      <family val="0"/>
    </font>
    <font>
      <sz val="10"/>
      <name val="Arial"/>
      <family val="0"/>
    </font>
    <font>
      <sz val="10"/>
      <name val="Arial"/>
      <family val="0"/>
    </font>
    <font>
      <sz val="12"/>
      <name val="Calibri"/>
      <family val="2"/>
      <charset val="238"/>
    </font>
    <font>
      <b val="true"/>
      <sz val="12"/>
      <name val="Calibri"/>
      <family val="2"/>
      <charset val="238"/>
    </font>
    <font>
      <b val="true"/>
      <sz val="11"/>
      <name val="Calibri"/>
      <family val="2"/>
      <charset val="238"/>
    </font>
    <font>
      <b val="true"/>
      <sz val="11"/>
      <color rgb="FF000000"/>
      <name val="Calibri"/>
      <family val="2"/>
      <charset val="238"/>
    </font>
    <font>
      <b val="true"/>
      <sz val="11"/>
      <name val="Calibri"/>
      <family val="2"/>
    </font>
    <font>
      <sz val="11"/>
      <name val="Calibri"/>
      <family val="2"/>
      <charset val="238"/>
    </font>
    <font>
      <b val="true"/>
      <i val="true"/>
      <sz val="12"/>
      <name val="Calibri"/>
      <family val="2"/>
      <charset val="238"/>
    </font>
    <font>
      <sz val="12"/>
      <color rgb="FF000000"/>
      <name val="Calibri"/>
      <family val="2"/>
      <charset val="238"/>
    </font>
    <font>
      <b val="true"/>
      <sz val="12"/>
      <color rgb="FF000000"/>
      <name val="Calibri"/>
      <family val="2"/>
      <charset val="238"/>
    </font>
    <font>
      <b val="true"/>
      <sz val="12"/>
      <name val="Calibri"/>
      <family val="2"/>
    </font>
    <font>
      <sz val="9"/>
      <name val="Calibri"/>
      <family val="2"/>
      <charset val="238"/>
    </font>
    <font>
      <b val="true"/>
      <sz val="14"/>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6" fontId="5" fillId="2" borderId="1" xfId="0" applyFont="true" applyBorder="true" applyAlignment="true" applyProtection="false">
      <alignment horizontal="right" vertical="bottom" textRotation="0" wrapText="tru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right" vertical="bottom" textRotation="0" wrapText="true" indent="0" shrinkToFit="false"/>
      <protection locked="true" hidden="false"/>
    </xf>
    <xf numFmtId="166" fontId="5" fillId="0" borderId="4"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6" fontId="4" fillId="0" borderId="4" xfId="0" applyFont="true" applyBorder="true" applyAlignment="true" applyProtection="false">
      <alignment horizontal="right" vertical="bottom" textRotation="0" wrapText="true" indent="0" shrinkToFit="false"/>
      <protection locked="true" hidden="false"/>
    </xf>
    <xf numFmtId="166" fontId="4" fillId="0" borderId="4"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right" vertical="bottom" textRotation="0" wrapText="tru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8" fontId="5" fillId="2" borderId="4"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6" fontId="11" fillId="0" borderId="4" xfId="0" applyFont="true" applyBorder="true" applyAlignment="true" applyProtection="false">
      <alignment horizontal="general" vertical="bottom" textRotation="0" wrapText="true" indent="0" shrinkToFit="false"/>
      <protection locked="true" hidden="false"/>
    </xf>
    <xf numFmtId="166" fontId="12" fillId="2" borderId="4"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right" vertical="center" textRotation="0" wrapText="tru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right" vertical="bottom" textRotation="0" wrapText="true" indent="0" shrinkToFit="false"/>
      <protection locked="true" hidden="false"/>
    </xf>
    <xf numFmtId="166" fontId="12" fillId="0" borderId="4"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6" fontId="11" fillId="3" borderId="4" xfId="0" applyFont="true" applyBorder="true" applyAlignment="true" applyProtection="false">
      <alignment horizontal="general" vertical="bottom" textRotation="0" wrapText="true" indent="0" shrinkToFit="false"/>
      <protection locked="true" hidden="false"/>
    </xf>
    <xf numFmtId="166" fontId="11" fillId="3"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righ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6" fontId="4" fillId="3" borderId="1"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6" fontId="12" fillId="2" borderId="4"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right" vertical="bottom"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true" indent="0" shrinkToFit="false"/>
      <protection locked="true" hidden="false"/>
    </xf>
    <xf numFmtId="169" fontId="4" fillId="3" borderId="4" xfId="0" applyFont="true" applyBorder="true" applyAlignment="true" applyProtection="false">
      <alignment horizontal="general" vertical="bottom" textRotation="0" wrapText="true" indent="0" shrinkToFit="false"/>
      <protection locked="true" hidden="false"/>
    </xf>
    <xf numFmtId="166" fontId="11" fillId="3"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true" indent="0" shrinkToFit="false"/>
      <protection locked="true" hidden="false"/>
    </xf>
    <xf numFmtId="166" fontId="12" fillId="2" borderId="4" xfId="0" applyFont="true" applyBorder="true" applyAlignment="true" applyProtection="false">
      <alignment horizontal="right" vertical="center" textRotation="0" wrapText="true" indent="0" shrinkToFit="false"/>
      <protection locked="true" hidden="false"/>
    </xf>
    <xf numFmtId="166" fontId="12" fillId="2" borderId="1"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6" fontId="12" fillId="2" borderId="9" xfId="0" applyFont="true" applyBorder="true" applyAlignment="true" applyProtection="false">
      <alignment horizontal="right" vertical="center" textRotation="0" wrapText="true" indent="0" shrinkToFit="false"/>
      <protection locked="true" hidden="false"/>
    </xf>
    <xf numFmtId="166" fontId="5" fillId="2" borderId="9"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4" fillId="0" borderId="4" xfId="0" applyFont="true" applyBorder="true" applyAlignment="true" applyProtection="false">
      <alignment horizontal="right" vertical="bottom" textRotation="0" wrapText="true" indent="0" shrinkToFit="false"/>
      <protection locked="true" hidden="false"/>
    </xf>
    <xf numFmtId="166" fontId="4" fillId="3" borderId="4" xfId="0" applyFont="true" applyBorder="true" applyAlignment="true" applyProtection="false">
      <alignment horizontal="right" vertical="bottom" textRotation="0" wrapText="true" indent="0" shrinkToFit="false"/>
      <protection locked="true" hidden="false"/>
    </xf>
    <xf numFmtId="166" fontId="4" fillId="3" borderId="4"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9" fontId="5" fillId="2"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33560</xdr:rowOff>
    </xdr:from>
    <xdr:to>
      <xdr:col>2</xdr:col>
      <xdr:colOff>291600</xdr:colOff>
      <xdr:row>3</xdr:row>
      <xdr:rowOff>200160</xdr:rowOff>
    </xdr:to>
    <xdr:pic>
      <xdr:nvPicPr>
        <xdr:cNvPr id="0" name="Picture 2" descr="logo_JP_Sarajevo_1"/>
        <xdr:cNvPicPr/>
      </xdr:nvPicPr>
      <xdr:blipFill>
        <a:blip r:embed="rId1"/>
        <a:stretch/>
      </xdr:blipFill>
      <xdr:spPr>
        <a:xfrm>
          <a:off x="80640" y="133560"/>
          <a:ext cx="1045440" cy="666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56"/>
    <col collapsed="false" customWidth="true" hidden="false" outlineLevel="0" max="3" min="3" style="1" width="54.85"/>
    <col collapsed="false" customWidth="true" hidden="false" outlineLevel="0" max="4" min="4" style="3" width="15.28"/>
    <col collapsed="false" customWidth="true" hidden="false" outlineLevel="0" max="5" min="5" style="4" width="15.28"/>
    <col collapsed="false" customWidth="true" hidden="false" outlineLevel="0" max="6" min="6" style="1" width="16.84"/>
    <col collapsed="false" customWidth="true" hidden="false" outlineLevel="0" max="7" min="7" style="3" width="14.99"/>
    <col collapsed="false" customWidth="true" hidden="false" outlineLevel="0" max="8" min="8" style="1" width="12.56"/>
    <col collapsed="false" customWidth="false" hidden="false" outlineLevel="0" max="257" min="9" style="1" width="9.14"/>
  </cols>
  <sheetData>
    <row r="1" customFormat="false" ht="15" hidden="false" customHeight="true" outlineLevel="0" collapsed="false">
      <c r="A1" s="5" t="s">
        <v>0</v>
      </c>
      <c r="B1" s="5"/>
      <c r="C1" s="5"/>
      <c r="D1" s="5"/>
      <c r="E1" s="5"/>
      <c r="F1" s="5"/>
      <c r="G1" s="5"/>
    </row>
    <row r="2" customFormat="false" ht="15.75" hidden="false" customHeight="false" outlineLevel="0" collapsed="false">
      <c r="A2" s="5"/>
      <c r="B2" s="5"/>
      <c r="C2" s="5"/>
      <c r="D2" s="5"/>
      <c r="E2" s="5"/>
      <c r="F2" s="5"/>
      <c r="G2" s="5"/>
    </row>
    <row r="3" customFormat="false" ht="15.75" hidden="false" customHeight="true" outlineLevel="0" collapsed="false">
      <c r="A3" s="5"/>
      <c r="B3" s="5"/>
      <c r="C3" s="5"/>
      <c r="D3" s="5"/>
      <c r="E3" s="5"/>
      <c r="F3" s="5"/>
      <c r="G3" s="5"/>
    </row>
    <row r="5" customFormat="false" ht="15" hidden="false" customHeight="true" outlineLevel="0" collapsed="false">
      <c r="A5" s="6" t="s">
        <v>1</v>
      </c>
      <c r="B5" s="6"/>
      <c r="C5" s="6"/>
      <c r="D5" s="6"/>
      <c r="E5" s="6"/>
      <c r="F5" s="6"/>
      <c r="G5" s="6"/>
    </row>
    <row r="6" customFormat="false" ht="15" hidden="false" customHeight="true" outlineLevel="0" collapsed="false">
      <c r="A6" s="6" t="s">
        <v>2</v>
      </c>
      <c r="B6" s="6"/>
      <c r="C6" s="6"/>
      <c r="D6" s="6"/>
      <c r="E6" s="6"/>
      <c r="F6" s="6"/>
      <c r="G6" s="6"/>
    </row>
    <row r="7" customFormat="false" ht="15" hidden="false" customHeight="true" outlineLevel="0" collapsed="false">
      <c r="A7" s="6" t="s">
        <v>3</v>
      </c>
      <c r="B7" s="6"/>
      <c r="C7" s="6"/>
      <c r="D7" s="6"/>
      <c r="E7" s="6"/>
      <c r="F7" s="6"/>
      <c r="G7" s="6"/>
    </row>
    <row r="8" customFormat="false" ht="15.75" hidden="false" customHeight="false" outlineLevel="0" collapsed="false">
      <c r="A8" s="7"/>
      <c r="B8" s="8"/>
      <c r="C8" s="7"/>
      <c r="D8" s="9"/>
    </row>
    <row r="9" customFormat="false" ht="15" hidden="false" customHeight="true" outlineLevel="0" collapsed="false">
      <c r="B9" s="10" t="s">
        <v>4</v>
      </c>
      <c r="C9" s="10"/>
      <c r="D9" s="10"/>
      <c r="E9" s="10"/>
    </row>
    <row r="10" customFormat="false" ht="12.75" hidden="false" customHeight="true" outlineLevel="0" collapsed="false"/>
    <row r="11" customFormat="false" ht="60" hidden="false" customHeight="true" outlineLevel="0" collapsed="false">
      <c r="A11" s="11" t="s">
        <v>5</v>
      </c>
      <c r="B11" s="12" t="s">
        <v>6</v>
      </c>
      <c r="C11" s="13" t="s">
        <v>7</v>
      </c>
      <c r="D11" s="14" t="s">
        <v>8</v>
      </c>
      <c r="E11" s="14" t="s">
        <v>9</v>
      </c>
      <c r="F11" s="15" t="s">
        <v>10</v>
      </c>
      <c r="G11" s="16" t="s">
        <v>11</v>
      </c>
      <c r="I11" s="17"/>
    </row>
    <row r="12" customFormat="false" ht="27" hidden="false" customHeight="true" outlineLevel="0" collapsed="false">
      <c r="A12" s="11" t="s">
        <v>12</v>
      </c>
      <c r="B12" s="18" t="n">
        <v>722520</v>
      </c>
      <c r="C12" s="19" t="s">
        <v>13</v>
      </c>
      <c r="D12" s="20" t="n">
        <f aca="false">D13+D14+D15+D16+D17+D18+D19+D20</f>
        <v>13125000</v>
      </c>
      <c r="E12" s="21" t="n">
        <f aca="false">E13+E14+E15+E16+E17+E18+E19+E20</f>
        <v>13420000</v>
      </c>
      <c r="F12" s="22" t="n">
        <f aca="false">F13+F14+F15+F16+F17+F18+F19+F20</f>
        <v>13360000</v>
      </c>
      <c r="G12" s="22" t="n">
        <f aca="false">G13+G14+G15+G16+G17+G18+G19+G20</f>
        <v>13360000</v>
      </c>
    </row>
    <row r="13" customFormat="false" ht="51" hidden="false" customHeight="true" outlineLevel="0" collapsed="false">
      <c r="A13" s="23" t="s">
        <v>14</v>
      </c>
      <c r="B13" s="24" t="n">
        <v>722521</v>
      </c>
      <c r="C13" s="25" t="s">
        <v>15</v>
      </c>
      <c r="D13" s="26" t="n">
        <v>3700000</v>
      </c>
      <c r="E13" s="27" t="n">
        <v>3700000</v>
      </c>
      <c r="F13" s="28" t="n">
        <v>3750000</v>
      </c>
      <c r="G13" s="28" t="n">
        <v>3800000</v>
      </c>
    </row>
    <row r="14" customFormat="false" ht="47.25" hidden="false" customHeight="false" outlineLevel="0" collapsed="false">
      <c r="A14" s="23" t="s">
        <v>16</v>
      </c>
      <c r="B14" s="24" t="n">
        <v>722522</v>
      </c>
      <c r="C14" s="25" t="s">
        <v>17</v>
      </c>
      <c r="D14" s="26" t="n">
        <v>2400000</v>
      </c>
      <c r="E14" s="27" t="n">
        <v>2450000</v>
      </c>
      <c r="F14" s="28" t="n">
        <v>2500000</v>
      </c>
      <c r="G14" s="28" t="n">
        <v>2420000</v>
      </c>
    </row>
    <row r="15" customFormat="false" ht="34.5" hidden="false" customHeight="true" outlineLevel="0" collapsed="false">
      <c r="A15" s="23" t="s">
        <v>18</v>
      </c>
      <c r="B15" s="24" t="n">
        <v>722523</v>
      </c>
      <c r="C15" s="25" t="s">
        <v>19</v>
      </c>
      <c r="D15" s="26" t="n">
        <v>700000</v>
      </c>
      <c r="E15" s="27" t="n">
        <v>750000</v>
      </c>
      <c r="F15" s="28" t="n">
        <v>700000</v>
      </c>
      <c r="G15" s="28" t="n">
        <v>700000</v>
      </c>
    </row>
    <row r="16" customFormat="false" ht="47.25" hidden="false" customHeight="false" outlineLevel="0" collapsed="false">
      <c r="A16" s="23" t="s">
        <v>20</v>
      </c>
      <c r="B16" s="24" t="n">
        <v>722524</v>
      </c>
      <c r="C16" s="25" t="s">
        <v>21</v>
      </c>
      <c r="D16" s="26" t="n">
        <v>100000</v>
      </c>
      <c r="E16" s="27" t="n">
        <v>100000</v>
      </c>
      <c r="F16" s="28" t="n">
        <v>100000</v>
      </c>
      <c r="G16" s="28" t="n">
        <v>100000</v>
      </c>
    </row>
    <row r="17" customFormat="false" ht="48.75" hidden="false" customHeight="true" outlineLevel="0" collapsed="false">
      <c r="A17" s="23" t="s">
        <v>22</v>
      </c>
      <c r="B17" s="24" t="n">
        <v>722525</v>
      </c>
      <c r="C17" s="25" t="s">
        <v>23</v>
      </c>
      <c r="D17" s="26" t="n">
        <v>1000000</v>
      </c>
      <c r="E17" s="27" t="n">
        <v>1000000</v>
      </c>
      <c r="F17" s="28" t="n">
        <v>950000</v>
      </c>
      <c r="G17" s="28" t="n">
        <v>1000000</v>
      </c>
    </row>
    <row r="18" customFormat="false" ht="37.5" hidden="false" customHeight="true" outlineLevel="0" collapsed="false">
      <c r="A18" s="23" t="s">
        <v>24</v>
      </c>
      <c r="B18" s="24" t="n">
        <v>722526</v>
      </c>
      <c r="C18" s="25" t="s">
        <v>25</v>
      </c>
      <c r="D18" s="26" t="n">
        <v>220000</v>
      </c>
      <c r="E18" s="27" t="n">
        <v>220000</v>
      </c>
      <c r="F18" s="28" t="n">
        <v>220000</v>
      </c>
      <c r="G18" s="28" t="n">
        <v>200000</v>
      </c>
    </row>
    <row r="19" customFormat="false" ht="25.5" hidden="false" customHeight="true" outlineLevel="0" collapsed="false">
      <c r="A19" s="23" t="s">
        <v>26</v>
      </c>
      <c r="B19" s="24" t="n">
        <v>722527</v>
      </c>
      <c r="C19" s="25" t="s">
        <v>27</v>
      </c>
      <c r="D19" s="26" t="n">
        <v>5000</v>
      </c>
      <c r="E19" s="27" t="n">
        <v>100000</v>
      </c>
      <c r="F19" s="28" t="n">
        <v>40000</v>
      </c>
      <c r="G19" s="28" t="n">
        <v>40000</v>
      </c>
    </row>
    <row r="20" customFormat="false" ht="24.75" hidden="false" customHeight="true" outlineLevel="0" collapsed="false">
      <c r="A20" s="23" t="s">
        <v>28</v>
      </c>
      <c r="B20" s="24" t="n">
        <v>722529</v>
      </c>
      <c r="C20" s="25" t="s">
        <v>29</v>
      </c>
      <c r="D20" s="26" t="n">
        <v>5000000</v>
      </c>
      <c r="E20" s="27" t="n">
        <v>5100000</v>
      </c>
      <c r="F20" s="28" t="n">
        <v>5100000</v>
      </c>
      <c r="G20" s="28" t="n">
        <v>5100000</v>
      </c>
    </row>
    <row r="21" customFormat="false" ht="24.75" hidden="false" customHeight="true" outlineLevel="0" collapsed="false">
      <c r="A21" s="11" t="s">
        <v>30</v>
      </c>
      <c r="B21" s="29"/>
      <c r="C21" s="30" t="s">
        <v>31</v>
      </c>
      <c r="D21" s="20" t="n">
        <f aca="false">D22+D23</f>
        <v>375000</v>
      </c>
      <c r="E21" s="21" t="n">
        <f aca="false">E22+E23</f>
        <v>2130000</v>
      </c>
      <c r="F21" s="21" t="n">
        <f aca="false">F22+F23</f>
        <v>2190000</v>
      </c>
      <c r="G21" s="31" t="n">
        <f aca="false">G22+G23</f>
        <v>190000</v>
      </c>
    </row>
    <row r="22" customFormat="false" ht="31.5" hidden="false" customHeight="true" outlineLevel="0" collapsed="false">
      <c r="A22" s="32" t="s">
        <v>32</v>
      </c>
      <c r="B22" s="33" t="n">
        <v>721351</v>
      </c>
      <c r="C22" s="34" t="s">
        <v>33</v>
      </c>
      <c r="D22" s="35"/>
      <c r="E22" s="36" t="n">
        <v>2000000</v>
      </c>
      <c r="F22" s="27" t="n">
        <v>2158000</v>
      </c>
      <c r="G22" s="28" t="n">
        <v>145000</v>
      </c>
    </row>
    <row r="23" customFormat="false" ht="24.75" hidden="false" customHeight="true" outlineLevel="0" collapsed="false">
      <c r="A23" s="37" t="s">
        <v>34</v>
      </c>
      <c r="B23" s="38"/>
      <c r="C23" s="34" t="s">
        <v>31</v>
      </c>
      <c r="D23" s="39" t="n">
        <v>375000</v>
      </c>
      <c r="E23" s="36" t="n">
        <v>130000</v>
      </c>
      <c r="F23" s="28" t="n">
        <v>32000</v>
      </c>
      <c r="G23" s="28" t="n">
        <v>45000</v>
      </c>
    </row>
    <row r="24" customFormat="false" ht="21.75" hidden="false" customHeight="true" outlineLevel="0" collapsed="false">
      <c r="A24" s="40"/>
      <c r="B24" s="41" t="n">
        <v>722000</v>
      </c>
      <c r="C24" s="42" t="s">
        <v>35</v>
      </c>
      <c r="D24" s="43" t="n">
        <f aca="false">D12+D21</f>
        <v>13500000</v>
      </c>
      <c r="E24" s="36" t="n">
        <f aca="false">E12+E21</f>
        <v>15550000</v>
      </c>
      <c r="F24" s="44" t="n">
        <f aca="false">F12+F21</f>
        <v>15550000</v>
      </c>
      <c r="G24" s="31" t="n">
        <f aca="false">G21+G12</f>
        <v>13550000</v>
      </c>
    </row>
    <row r="25" customFormat="false" ht="37.5" hidden="false" customHeight="true" outlineLevel="0" collapsed="false">
      <c r="A25" s="45" t="s">
        <v>36</v>
      </c>
      <c r="B25" s="18" t="n">
        <v>591000</v>
      </c>
      <c r="C25" s="19" t="s">
        <v>37</v>
      </c>
      <c r="D25" s="20" t="n">
        <v>3967426.03</v>
      </c>
      <c r="E25" s="21" t="n">
        <v>4066462.21</v>
      </c>
      <c r="F25" s="22" t="n">
        <v>4066462.21</v>
      </c>
      <c r="G25" s="22" t="n">
        <v>4066462.21</v>
      </c>
    </row>
    <row r="26" customFormat="false" ht="37.5" hidden="false" customHeight="true" outlineLevel="0" collapsed="false">
      <c r="A26" s="45" t="s">
        <v>38</v>
      </c>
      <c r="B26" s="46"/>
      <c r="C26" s="19" t="s">
        <v>39</v>
      </c>
      <c r="D26" s="20" t="n">
        <v>716885.65</v>
      </c>
      <c r="E26" s="21" t="n">
        <v>227802.45</v>
      </c>
      <c r="F26" s="21" t="n">
        <v>227802.45</v>
      </c>
      <c r="G26" s="21" t="n">
        <v>227802.45</v>
      </c>
    </row>
    <row r="27" customFormat="false" ht="24" hidden="false" customHeight="true" outlineLevel="0" collapsed="false">
      <c r="A27" s="45" t="s">
        <v>40</v>
      </c>
      <c r="B27" s="18" t="n">
        <v>814000</v>
      </c>
      <c r="C27" s="19" t="s">
        <v>41</v>
      </c>
      <c r="D27" s="20"/>
      <c r="E27" s="21" t="n">
        <f aca="false">E28</f>
        <v>3400000</v>
      </c>
      <c r="F27" s="47" t="n">
        <f aca="false">F28</f>
        <v>3400000</v>
      </c>
      <c r="G27" s="47" t="n">
        <v>0</v>
      </c>
    </row>
    <row r="28" customFormat="false" ht="24" hidden="false" customHeight="true" outlineLevel="0" collapsed="false">
      <c r="A28" s="48" t="s">
        <v>42</v>
      </c>
      <c r="B28" s="49" t="n">
        <v>814300</v>
      </c>
      <c r="C28" s="50" t="s">
        <v>43</v>
      </c>
      <c r="D28" s="26" t="s">
        <v>44</v>
      </c>
      <c r="E28" s="27" t="n">
        <v>3400000</v>
      </c>
      <c r="F28" s="27" t="n">
        <v>3400000</v>
      </c>
      <c r="G28" s="28" t="n">
        <v>0</v>
      </c>
    </row>
    <row r="29" customFormat="false" ht="23.25" hidden="false" customHeight="true" outlineLevel="0" collapsed="false">
      <c r="A29" s="45"/>
      <c r="B29" s="51"/>
      <c r="C29" s="19" t="s">
        <v>45</v>
      </c>
      <c r="D29" s="20" t="n">
        <f aca="false">D24+D25+D26</f>
        <v>18184311.68</v>
      </c>
      <c r="E29" s="21" t="n">
        <f aca="false">E24+E25+E26+E27</f>
        <v>23244264.66</v>
      </c>
      <c r="F29" s="22" t="n">
        <f aca="false">F24+F25+F26+F27</f>
        <v>23244264.66</v>
      </c>
      <c r="G29" s="22" t="n">
        <f aca="false">G24+G25+G26</f>
        <v>17844264.66</v>
      </c>
    </row>
    <row r="30" customFormat="false" ht="23.25" hidden="true" customHeight="true" outlineLevel="0" collapsed="false">
      <c r="A30" s="52"/>
      <c r="B30" s="53"/>
      <c r="C30" s="54"/>
      <c r="D30" s="55"/>
      <c r="E30" s="56"/>
    </row>
    <row r="31" customFormat="false" ht="22.5" hidden="false" customHeight="true" outlineLevel="0" collapsed="false">
      <c r="A31" s="54"/>
      <c r="B31" s="57" t="s">
        <v>46</v>
      </c>
      <c r="C31" s="57"/>
      <c r="D31" s="57"/>
      <c r="E31" s="57"/>
      <c r="H31" s="58"/>
    </row>
    <row r="32" customFormat="false" ht="60" hidden="false" customHeight="true" outlineLevel="0" collapsed="false">
      <c r="A32" s="19" t="s">
        <v>47</v>
      </c>
      <c r="B32" s="12" t="s">
        <v>6</v>
      </c>
      <c r="C32" s="11" t="s">
        <v>48</v>
      </c>
      <c r="D32" s="59" t="s">
        <v>49</v>
      </c>
      <c r="E32" s="59" t="s">
        <v>50</v>
      </c>
      <c r="F32" s="45" t="s">
        <v>51</v>
      </c>
      <c r="G32" s="16" t="s">
        <v>11</v>
      </c>
    </row>
    <row r="33" customFormat="false" ht="19.5" hidden="false" customHeight="true" outlineLevel="0" collapsed="false">
      <c r="A33" s="50"/>
      <c r="B33" s="60" t="n">
        <v>611100</v>
      </c>
      <c r="C33" s="50" t="s">
        <v>52</v>
      </c>
      <c r="D33" s="26" t="n">
        <f aca="false">D60</f>
        <v>2353000</v>
      </c>
      <c r="E33" s="27" t="n">
        <f aca="false">E60</f>
        <v>2580000</v>
      </c>
      <c r="F33" s="28" t="n">
        <f aca="false">F60</f>
        <v>2350000</v>
      </c>
      <c r="G33" s="28" t="n">
        <f aca="false">G60</f>
        <v>2350000</v>
      </c>
    </row>
    <row r="34" customFormat="false" ht="20.25" hidden="false" customHeight="true" outlineLevel="0" collapsed="false">
      <c r="A34" s="50"/>
      <c r="B34" s="60" t="n">
        <v>611200</v>
      </c>
      <c r="C34" s="50" t="s">
        <v>53</v>
      </c>
      <c r="D34" s="26" t="n">
        <f aca="false">D70</f>
        <v>447750</v>
      </c>
      <c r="E34" s="27" t="n">
        <f aca="false">E70</f>
        <v>493400</v>
      </c>
      <c r="F34" s="28" t="n">
        <f aca="false">F70</f>
        <v>539400</v>
      </c>
      <c r="G34" s="28" t="n">
        <f aca="false">G70</f>
        <v>539400</v>
      </c>
    </row>
    <row r="35" customFormat="false" ht="21" hidden="false" customHeight="true" outlineLevel="0" collapsed="false">
      <c r="A35" s="19" t="s">
        <v>12</v>
      </c>
      <c r="B35" s="61" t="n">
        <v>611000</v>
      </c>
      <c r="C35" s="19" t="s">
        <v>54</v>
      </c>
      <c r="D35" s="20" t="n">
        <f aca="false">D33+D34</f>
        <v>2800750</v>
      </c>
      <c r="E35" s="21" t="n">
        <f aca="false">E33+E34</f>
        <v>3073400</v>
      </c>
      <c r="F35" s="21" t="n">
        <f aca="false">F33+F34</f>
        <v>2889400</v>
      </c>
      <c r="G35" s="22" t="n">
        <f aca="false">G33+G34</f>
        <v>2889400</v>
      </c>
    </row>
    <row r="36" customFormat="false" ht="19.5" hidden="false" customHeight="true" outlineLevel="0" collapsed="false">
      <c r="A36" s="19" t="s">
        <v>30</v>
      </c>
      <c r="B36" s="61" t="n">
        <v>612000</v>
      </c>
      <c r="C36" s="19" t="s">
        <v>55</v>
      </c>
      <c r="D36" s="20" t="n">
        <v>247000</v>
      </c>
      <c r="E36" s="21" t="n">
        <v>270000</v>
      </c>
      <c r="F36" s="21" t="n">
        <f aca="false">F71</f>
        <v>270000</v>
      </c>
      <c r="G36" s="21" t="n">
        <f aca="false">G71</f>
        <v>270000</v>
      </c>
    </row>
    <row r="37" customFormat="false" ht="22.5" hidden="false" customHeight="true" outlineLevel="0" collapsed="false">
      <c r="A37" s="50"/>
      <c r="B37" s="62" t="n">
        <v>613100</v>
      </c>
      <c r="C37" s="50" t="s">
        <v>56</v>
      </c>
      <c r="D37" s="26" t="n">
        <f aca="false">D75</f>
        <v>80000</v>
      </c>
      <c r="E37" s="27" t="n">
        <f aca="false">E75</f>
        <v>80000</v>
      </c>
      <c r="F37" s="27" t="n">
        <f aca="false">F75</f>
        <v>55000</v>
      </c>
      <c r="G37" s="27" t="n">
        <f aca="false">G75</f>
        <v>65000</v>
      </c>
    </row>
    <row r="38" customFormat="false" ht="24.75" hidden="false" customHeight="true" outlineLevel="0" collapsed="false">
      <c r="A38" s="50"/>
      <c r="B38" s="62" t="n">
        <v>613200</v>
      </c>
      <c r="C38" s="50" t="s">
        <v>57</v>
      </c>
      <c r="D38" s="26" t="n">
        <f aca="false">D78</f>
        <v>35500</v>
      </c>
      <c r="E38" s="27" t="n">
        <f aca="false">E78</f>
        <v>38000</v>
      </c>
      <c r="F38" s="27" t="n">
        <f aca="false">F78</f>
        <v>38000</v>
      </c>
      <c r="G38" s="27" t="n">
        <f aca="false">G78</f>
        <v>35000</v>
      </c>
    </row>
    <row r="39" customFormat="false" ht="21.75" hidden="false" customHeight="true" outlineLevel="0" collapsed="false">
      <c r="A39" s="50"/>
      <c r="B39" s="62" t="n">
        <v>613300</v>
      </c>
      <c r="C39" s="50" t="s">
        <v>58</v>
      </c>
      <c r="D39" s="26" t="n">
        <f aca="false">D86</f>
        <v>78500</v>
      </c>
      <c r="E39" s="27" t="n">
        <f aca="false">E86</f>
        <v>81500</v>
      </c>
      <c r="F39" s="27" t="n">
        <f aca="false">F86</f>
        <v>77500</v>
      </c>
      <c r="G39" s="27" t="n">
        <f aca="false">G86</f>
        <v>81500</v>
      </c>
    </row>
    <row r="40" customFormat="false" ht="24" hidden="false" customHeight="true" outlineLevel="0" collapsed="false">
      <c r="A40" s="50"/>
      <c r="B40" s="62" t="n">
        <v>613400</v>
      </c>
      <c r="C40" s="50" t="s">
        <v>59</v>
      </c>
      <c r="D40" s="26" t="n">
        <f aca="false">D94</f>
        <v>148500</v>
      </c>
      <c r="E40" s="27" t="n">
        <f aca="false">E94</f>
        <v>168000</v>
      </c>
      <c r="F40" s="27" t="n">
        <f aca="false">F94</f>
        <v>228000</v>
      </c>
      <c r="G40" s="27" t="n">
        <f aca="false">G94</f>
        <v>250000</v>
      </c>
    </row>
    <row r="41" customFormat="false" ht="22.5" hidden="false" customHeight="true" outlineLevel="0" collapsed="false">
      <c r="A41" s="50"/>
      <c r="B41" s="62" t="n">
        <v>613500</v>
      </c>
      <c r="C41" s="50" t="s">
        <v>60</v>
      </c>
      <c r="D41" s="26" t="n">
        <f aca="false">D97</f>
        <v>48500</v>
      </c>
      <c r="E41" s="27" t="n">
        <f aca="false">E97</f>
        <v>52500</v>
      </c>
      <c r="F41" s="27" t="n">
        <f aca="false">F97</f>
        <v>47500</v>
      </c>
      <c r="G41" s="27" t="n">
        <f aca="false">G97</f>
        <v>47500</v>
      </c>
    </row>
    <row r="42" customFormat="false" ht="30" hidden="false" customHeight="true" outlineLevel="0" collapsed="false">
      <c r="A42" s="50"/>
      <c r="B42" s="62" t="n">
        <v>613600</v>
      </c>
      <c r="C42" s="25" t="s">
        <v>61</v>
      </c>
      <c r="D42" s="26" t="n">
        <f aca="false">D99</f>
        <v>365000</v>
      </c>
      <c r="E42" s="27" t="n">
        <f aca="false">E99</f>
        <v>365000</v>
      </c>
      <c r="F42" s="27" t="n">
        <f aca="false">F99</f>
        <v>365000</v>
      </c>
      <c r="G42" s="27" t="n">
        <f aca="false">G99</f>
        <v>365000</v>
      </c>
    </row>
    <row r="43" customFormat="false" ht="21" hidden="false" customHeight="true" outlineLevel="0" collapsed="false">
      <c r="A43" s="50"/>
      <c r="B43" s="62" t="n">
        <v>613700</v>
      </c>
      <c r="C43" s="50" t="s">
        <v>62</v>
      </c>
      <c r="D43" s="26" t="n">
        <f aca="false">D103</f>
        <v>80000</v>
      </c>
      <c r="E43" s="27" t="n">
        <f aca="false">E103</f>
        <v>80000</v>
      </c>
      <c r="F43" s="27" t="n">
        <f aca="false">F103</f>
        <v>55000</v>
      </c>
      <c r="G43" s="27" t="n">
        <f aca="false">G103</f>
        <v>75000</v>
      </c>
    </row>
    <row r="44" customFormat="false" ht="30" hidden="false" customHeight="true" outlineLevel="0" collapsed="false">
      <c r="A44" s="50"/>
      <c r="B44" s="62" t="n">
        <v>613800</v>
      </c>
      <c r="C44" s="25" t="s">
        <v>63</v>
      </c>
      <c r="D44" s="26" t="n">
        <f aca="false">D107</f>
        <v>28000</v>
      </c>
      <c r="E44" s="27" t="n">
        <f aca="false">E107</f>
        <v>30000</v>
      </c>
      <c r="F44" s="27" t="n">
        <f aca="false">F107</f>
        <v>20000</v>
      </c>
      <c r="G44" s="27" t="n">
        <f aca="false">G107</f>
        <v>21000</v>
      </c>
    </row>
    <row r="45" customFormat="false" ht="21.75" hidden="false" customHeight="true" outlineLevel="0" collapsed="false">
      <c r="A45" s="50"/>
      <c r="B45" s="62" t="n">
        <v>613900</v>
      </c>
      <c r="C45" s="50" t="s">
        <v>64</v>
      </c>
      <c r="D45" s="26" t="n">
        <f aca="false">D117</f>
        <v>243000</v>
      </c>
      <c r="E45" s="27" t="n">
        <f aca="false">E117</f>
        <v>306000</v>
      </c>
      <c r="F45" s="27" t="n">
        <f aca="false">F117</f>
        <v>316000</v>
      </c>
      <c r="G45" s="27" t="n">
        <f aca="false">G117</f>
        <v>325000</v>
      </c>
    </row>
    <row r="46" customFormat="false" ht="24" hidden="false" customHeight="true" outlineLevel="0" collapsed="false">
      <c r="A46" s="19" t="s">
        <v>65</v>
      </c>
      <c r="B46" s="61" t="n">
        <v>613000</v>
      </c>
      <c r="C46" s="19" t="s">
        <v>66</v>
      </c>
      <c r="D46" s="20" t="n">
        <f aca="false">SUM(D37:D45)</f>
        <v>1107000</v>
      </c>
      <c r="E46" s="21" t="n">
        <f aca="false">SUM(E37:E45)</f>
        <v>1201000</v>
      </c>
      <c r="F46" s="21" t="n">
        <f aca="false">SUM(F37:F45)</f>
        <v>1202000</v>
      </c>
      <c r="G46" s="21" t="n">
        <f aca="false">SUM(G37:G45)</f>
        <v>1265000</v>
      </c>
      <c r="U46" s="1" t="s">
        <v>67</v>
      </c>
    </row>
    <row r="47" customFormat="false" ht="24" hidden="false" customHeight="true" outlineLevel="0" collapsed="false">
      <c r="A47" s="63"/>
      <c r="B47" s="60" t="n">
        <v>614234</v>
      </c>
      <c r="C47" s="50" t="s">
        <v>68</v>
      </c>
      <c r="D47" s="26" t="n">
        <v>18000</v>
      </c>
      <c r="E47" s="27" t="n">
        <v>15000</v>
      </c>
      <c r="F47" s="27" t="n">
        <f aca="false">F118</f>
        <v>15000</v>
      </c>
      <c r="G47" s="27" t="n">
        <f aca="false">G118</f>
        <v>15000</v>
      </c>
    </row>
    <row r="48" customFormat="false" ht="27" hidden="false" customHeight="true" outlineLevel="0" collapsed="false">
      <c r="A48" s="63"/>
      <c r="B48" s="60" t="n">
        <v>614819</v>
      </c>
      <c r="C48" s="25" t="s">
        <v>69</v>
      </c>
      <c r="D48" s="26" t="n">
        <f aca="false">D119</f>
        <v>13561561.68</v>
      </c>
      <c r="E48" s="27" t="n">
        <f aca="false">E49-E47</f>
        <v>11917864.66</v>
      </c>
      <c r="F48" s="27" t="n">
        <f aca="false">F49-F47</f>
        <v>12302864.66</v>
      </c>
      <c r="G48" s="27" t="n">
        <f aca="false">G128</f>
        <v>12008360.78</v>
      </c>
    </row>
    <row r="49" customFormat="false" ht="25.5" hidden="false" customHeight="true" outlineLevel="0" collapsed="false">
      <c r="A49" s="64" t="s">
        <v>38</v>
      </c>
      <c r="B49" s="61" t="n">
        <v>614000</v>
      </c>
      <c r="C49" s="19" t="s">
        <v>70</v>
      </c>
      <c r="D49" s="20" t="n">
        <f aca="false">D48+D47</f>
        <v>13579561.68</v>
      </c>
      <c r="E49" s="21" t="n">
        <f aca="false">E120</f>
        <v>11932864.66</v>
      </c>
      <c r="F49" s="21" t="n">
        <f aca="false">F120</f>
        <v>12317864.66</v>
      </c>
      <c r="G49" s="21" t="n">
        <f aca="false">G47+G48</f>
        <v>12023360.78</v>
      </c>
      <c r="J49" s="1" t="s">
        <v>67</v>
      </c>
    </row>
    <row r="50" customFormat="false" ht="20.25" hidden="false" customHeight="true" outlineLevel="0" collapsed="false">
      <c r="A50" s="19" t="s">
        <v>40</v>
      </c>
      <c r="B50" s="61" t="n">
        <v>616000</v>
      </c>
      <c r="C50" s="19" t="s">
        <v>71</v>
      </c>
      <c r="D50" s="20" t="n">
        <v>35000</v>
      </c>
      <c r="E50" s="21" t="n">
        <v>125000</v>
      </c>
      <c r="F50" s="21" t="n">
        <v>95000</v>
      </c>
      <c r="G50" s="21" t="n">
        <f aca="false">G324</f>
        <v>52000</v>
      </c>
    </row>
    <row r="51" customFormat="false" ht="20.25" hidden="false" customHeight="true" outlineLevel="0" collapsed="false">
      <c r="A51" s="19" t="s">
        <v>72</v>
      </c>
      <c r="B51" s="61"/>
      <c r="C51" s="19" t="s">
        <v>73</v>
      </c>
      <c r="D51" s="20" t="n">
        <v>270000</v>
      </c>
      <c r="E51" s="21" t="n">
        <v>300000</v>
      </c>
      <c r="F51" s="21" t="n">
        <f aca="false">F325</f>
        <v>240000</v>
      </c>
      <c r="G51" s="21" t="n">
        <f aca="false">G325</f>
        <v>744088.9</v>
      </c>
    </row>
    <row r="52" customFormat="false" ht="27" hidden="false" customHeight="true" outlineLevel="0" collapsed="false">
      <c r="A52" s="65"/>
      <c r="B52" s="66"/>
      <c r="C52" s="42" t="s">
        <v>74</v>
      </c>
      <c r="D52" s="43" t="n">
        <f aca="false">D35+D36+D46+D49+D50+D51</f>
        <v>18039311.68</v>
      </c>
      <c r="E52" s="36" t="n">
        <f aca="false">E51+E50+E49+E46+E36+E35</f>
        <v>16902264.66</v>
      </c>
      <c r="F52" s="36" t="n">
        <f aca="false">F51+F50+F49+F46+F36+F35</f>
        <v>17014264.66</v>
      </c>
      <c r="G52" s="36" t="n">
        <f aca="false">G51+G50+G49+G46+G36+G35</f>
        <v>17243849.68</v>
      </c>
    </row>
    <row r="53" customFormat="false" ht="26.25" hidden="false" customHeight="true" outlineLevel="0" collapsed="false">
      <c r="A53" s="19" t="s">
        <v>75</v>
      </c>
      <c r="B53" s="61" t="n">
        <v>821000</v>
      </c>
      <c r="C53" s="19" t="s">
        <v>76</v>
      </c>
      <c r="D53" s="20" t="n">
        <v>0</v>
      </c>
      <c r="E53" s="21" t="n">
        <v>5892000</v>
      </c>
      <c r="F53" s="21" t="n">
        <f aca="false">F326</f>
        <v>5900000</v>
      </c>
      <c r="G53" s="21" t="n">
        <f aca="false">G326</f>
        <v>437414.98</v>
      </c>
    </row>
    <row r="54" customFormat="false" ht="24" hidden="false" customHeight="true" outlineLevel="0" collapsed="false">
      <c r="A54" s="19" t="s">
        <v>77</v>
      </c>
      <c r="B54" s="61" t="n">
        <v>823000</v>
      </c>
      <c r="C54" s="19" t="s">
        <v>78</v>
      </c>
      <c r="D54" s="20" t="n">
        <v>145000</v>
      </c>
      <c r="E54" s="21" t="n">
        <v>450000</v>
      </c>
      <c r="F54" s="21" t="n">
        <v>330000</v>
      </c>
      <c r="G54" s="21" t="n">
        <f aca="false">G337</f>
        <v>163000</v>
      </c>
    </row>
    <row r="55" customFormat="false" ht="34.5" hidden="false" customHeight="true" outlineLevel="0" collapsed="false">
      <c r="A55" s="64"/>
      <c r="B55" s="51"/>
      <c r="C55" s="19" t="s">
        <v>79</v>
      </c>
      <c r="D55" s="20" t="n">
        <f aca="false">D52+D53+D54</f>
        <v>18184311.68</v>
      </c>
      <c r="E55" s="21" t="n">
        <f aca="false">E52+E53+E54</f>
        <v>23244264.66</v>
      </c>
      <c r="F55" s="22" t="n">
        <f aca="false">F52+F53+F54</f>
        <v>23244264.66</v>
      </c>
      <c r="G55" s="22" t="n">
        <f aca="false">G52+G53+G54</f>
        <v>17844264.66</v>
      </c>
    </row>
    <row r="56" customFormat="false" ht="33" hidden="false" customHeight="true" outlineLevel="0" collapsed="false">
      <c r="A56" s="67"/>
    </row>
    <row r="57" customFormat="false" ht="40.5" hidden="false" customHeight="true" outlineLevel="0" collapsed="false">
      <c r="A57" s="10" t="s">
        <v>80</v>
      </c>
      <c r="B57" s="10"/>
      <c r="C57" s="10"/>
      <c r="D57" s="10"/>
      <c r="E57" s="10"/>
    </row>
    <row r="58" customFormat="false" ht="20.25" hidden="false" customHeight="true" outlineLevel="0" collapsed="false">
      <c r="A58" s="50"/>
      <c r="B58" s="68" t="n">
        <v>611110</v>
      </c>
      <c r="C58" s="25" t="s">
        <v>81</v>
      </c>
      <c r="D58" s="69" t="n">
        <v>1789000</v>
      </c>
      <c r="E58" s="27" t="n">
        <v>1962000</v>
      </c>
      <c r="F58" s="27" t="n">
        <v>1500000</v>
      </c>
      <c r="G58" s="27" t="n">
        <v>1500000</v>
      </c>
    </row>
    <row r="59" customFormat="false" ht="20.25" hidden="false" customHeight="true" outlineLevel="0" collapsed="false">
      <c r="A59" s="50"/>
      <c r="B59" s="68"/>
      <c r="C59" s="25" t="s">
        <v>82</v>
      </c>
      <c r="D59" s="69" t="n">
        <v>564000</v>
      </c>
      <c r="E59" s="27" t="n">
        <v>618000</v>
      </c>
      <c r="F59" s="27" t="n">
        <v>850000</v>
      </c>
      <c r="G59" s="27" t="n">
        <v>850000</v>
      </c>
    </row>
    <row r="60" customFormat="false" ht="19.5" hidden="false" customHeight="true" outlineLevel="0" collapsed="false">
      <c r="A60" s="64"/>
      <c r="B60" s="12" t="n">
        <v>611100</v>
      </c>
      <c r="C60" s="30" t="s">
        <v>83</v>
      </c>
      <c r="D60" s="70" t="n">
        <f aca="false">D58+D59</f>
        <v>2353000</v>
      </c>
      <c r="E60" s="71" t="n">
        <f aca="false">E58+E59</f>
        <v>2580000</v>
      </c>
      <c r="F60" s="71" t="n">
        <f aca="false">F58+F59</f>
        <v>2350000</v>
      </c>
      <c r="G60" s="71" t="n">
        <f aca="false">G58+G59</f>
        <v>2350000</v>
      </c>
    </row>
    <row r="61" customFormat="false" ht="21" hidden="false" customHeight="true" outlineLevel="0" collapsed="false">
      <c r="A61" s="50"/>
      <c r="B61" s="72" t="n">
        <v>611211</v>
      </c>
      <c r="C61" s="25" t="s">
        <v>84</v>
      </c>
      <c r="D61" s="73" t="n">
        <v>47500</v>
      </c>
      <c r="E61" s="27" t="n">
        <v>50000</v>
      </c>
      <c r="F61" s="27" t="n">
        <v>50000</v>
      </c>
      <c r="G61" s="27" t="n">
        <v>50000</v>
      </c>
    </row>
    <row r="62" customFormat="false" ht="21" hidden="false" customHeight="true" outlineLevel="0" collapsed="false">
      <c r="A62" s="50"/>
      <c r="B62" s="72" t="n">
        <v>611213</v>
      </c>
      <c r="C62" s="25" t="s">
        <v>85</v>
      </c>
      <c r="D62" s="73" t="n">
        <v>3150</v>
      </c>
      <c r="E62" s="27" t="n">
        <v>3200</v>
      </c>
      <c r="F62" s="27" t="n">
        <v>3200</v>
      </c>
      <c r="G62" s="27" t="n">
        <v>3200</v>
      </c>
    </row>
    <row r="63" customFormat="false" ht="21" hidden="false" customHeight="true" outlineLevel="0" collapsed="false">
      <c r="A63" s="50"/>
      <c r="B63" s="72" t="n">
        <v>611214</v>
      </c>
      <c r="C63" s="25" t="s">
        <v>86</v>
      </c>
      <c r="D63" s="73" t="n">
        <v>5100</v>
      </c>
      <c r="E63" s="27" t="n">
        <v>5200</v>
      </c>
      <c r="F63" s="27" t="n">
        <v>5200</v>
      </c>
      <c r="G63" s="27" t="n">
        <v>5200</v>
      </c>
    </row>
    <row r="64" customFormat="false" ht="24" hidden="false" customHeight="true" outlineLevel="0" collapsed="false">
      <c r="A64" s="50"/>
      <c r="B64" s="72" t="n">
        <v>611221</v>
      </c>
      <c r="C64" s="25" t="s">
        <v>87</v>
      </c>
      <c r="D64" s="73" t="n">
        <v>237000</v>
      </c>
      <c r="E64" s="27" t="n">
        <v>240000</v>
      </c>
      <c r="F64" s="27" t="n">
        <v>240000</v>
      </c>
      <c r="G64" s="27" t="n">
        <v>240000</v>
      </c>
    </row>
    <row r="65" customFormat="false" ht="22.5" hidden="false" customHeight="true" outlineLevel="0" collapsed="false">
      <c r="A65" s="50"/>
      <c r="B65" s="72" t="n">
        <v>611224</v>
      </c>
      <c r="C65" s="50" t="s">
        <v>88</v>
      </c>
      <c r="D65" s="73" t="n">
        <v>84000</v>
      </c>
      <c r="E65" s="27" t="n">
        <v>90000</v>
      </c>
      <c r="F65" s="27" t="n">
        <v>90000</v>
      </c>
      <c r="G65" s="27" t="n">
        <v>90000</v>
      </c>
    </row>
    <row r="66" customFormat="false" ht="27" hidden="false" customHeight="true" outlineLevel="0" collapsed="false">
      <c r="A66" s="50"/>
      <c r="B66" s="72" t="n">
        <v>611225</v>
      </c>
      <c r="C66" s="74" t="s">
        <v>89</v>
      </c>
      <c r="D66" s="73" t="n">
        <v>7500</v>
      </c>
      <c r="E66" s="27" t="n">
        <v>50000</v>
      </c>
      <c r="F66" s="27" t="n">
        <v>85000</v>
      </c>
      <c r="G66" s="27" t="n">
        <v>85000</v>
      </c>
    </row>
    <row r="67" customFormat="false" ht="24" hidden="false" customHeight="true" outlineLevel="0" collapsed="false">
      <c r="A67" s="50"/>
      <c r="B67" s="72" t="n">
        <v>611226</v>
      </c>
      <c r="C67" s="25" t="s">
        <v>90</v>
      </c>
      <c r="D67" s="26" t="n">
        <v>38500</v>
      </c>
      <c r="E67" s="27" t="n">
        <v>30000</v>
      </c>
      <c r="F67" s="27" t="n">
        <v>26000</v>
      </c>
      <c r="G67" s="27" t="n">
        <v>26000</v>
      </c>
      <c r="J67" s="1" t="s">
        <v>91</v>
      </c>
    </row>
    <row r="68" customFormat="false" ht="23.25" hidden="false" customHeight="true" outlineLevel="0" collapsed="false">
      <c r="A68" s="50"/>
      <c r="B68" s="62" t="n">
        <v>611227</v>
      </c>
      <c r="C68" s="50" t="s">
        <v>92</v>
      </c>
      <c r="D68" s="26" t="n">
        <v>10000</v>
      </c>
      <c r="E68" s="27" t="n">
        <v>10000</v>
      </c>
      <c r="F68" s="27" t="n">
        <v>10000</v>
      </c>
      <c r="G68" s="27" t="n">
        <v>10000</v>
      </c>
    </row>
    <row r="69" customFormat="false" ht="21" hidden="false" customHeight="true" outlineLevel="0" collapsed="false">
      <c r="A69" s="50"/>
      <c r="B69" s="62" t="n">
        <v>611228</v>
      </c>
      <c r="C69" s="50" t="s">
        <v>93</v>
      </c>
      <c r="D69" s="26" t="n">
        <v>15000</v>
      </c>
      <c r="E69" s="27" t="n">
        <v>15000</v>
      </c>
      <c r="F69" s="27" t="n">
        <v>30000</v>
      </c>
      <c r="G69" s="27" t="n">
        <v>30000</v>
      </c>
    </row>
    <row r="70" customFormat="false" ht="22.5" hidden="false" customHeight="true" outlineLevel="0" collapsed="false">
      <c r="A70" s="64"/>
      <c r="B70" s="18" t="n">
        <v>611200</v>
      </c>
      <c r="C70" s="75" t="s">
        <v>53</v>
      </c>
      <c r="D70" s="20" t="n">
        <f aca="false">SUM(D61:D69)</f>
        <v>447750</v>
      </c>
      <c r="E70" s="21" t="n">
        <f aca="false">E61+E62+E63+E64+E65+E66+E67+E68+E69</f>
        <v>493400</v>
      </c>
      <c r="F70" s="21" t="n">
        <f aca="false">F61+F62+F63+F64+F65+F66+F67+F68+F69</f>
        <v>539400</v>
      </c>
      <c r="G70" s="21" t="n">
        <f aca="false">G61+G62+G63+G64+G65+G66+G67+G68+G69</f>
        <v>539400</v>
      </c>
    </row>
    <row r="71" customFormat="false" ht="18" hidden="false" customHeight="true" outlineLevel="0" collapsed="false">
      <c r="A71" s="64"/>
      <c r="B71" s="18" t="n">
        <v>612100</v>
      </c>
      <c r="C71" s="19" t="s">
        <v>55</v>
      </c>
      <c r="D71" s="20" t="n">
        <v>250000</v>
      </c>
      <c r="E71" s="21" t="n">
        <v>270000</v>
      </c>
      <c r="F71" s="21" t="n">
        <v>270000</v>
      </c>
      <c r="G71" s="21" t="n">
        <v>270000</v>
      </c>
    </row>
    <row r="72" customFormat="false" ht="21.75" hidden="false" customHeight="true" outlineLevel="0" collapsed="false">
      <c r="A72" s="50"/>
      <c r="B72" s="60" t="n">
        <v>613110</v>
      </c>
      <c r="C72" s="76" t="s">
        <v>94</v>
      </c>
      <c r="D72" s="26" t="n">
        <v>50000</v>
      </c>
      <c r="E72" s="27" t="n">
        <v>55000</v>
      </c>
      <c r="F72" s="27" t="n">
        <v>35000</v>
      </c>
      <c r="G72" s="27" t="n">
        <v>30000</v>
      </c>
    </row>
    <row r="73" customFormat="false" ht="21.75" hidden="false" customHeight="true" outlineLevel="0" collapsed="false">
      <c r="A73" s="50"/>
      <c r="B73" s="60" t="n">
        <v>613120</v>
      </c>
      <c r="C73" s="76" t="s">
        <v>95</v>
      </c>
      <c r="D73" s="26" t="n">
        <v>30000</v>
      </c>
      <c r="E73" s="27" t="n">
        <v>25000</v>
      </c>
      <c r="F73" s="27" t="n">
        <v>15000</v>
      </c>
      <c r="G73" s="27" t="n">
        <v>25000</v>
      </c>
      <c r="H73" s="58"/>
      <c r="I73" s="58"/>
      <c r="J73" s="58"/>
      <c r="K73" s="58"/>
      <c r="L73" s="58"/>
      <c r="M73" s="58"/>
      <c r="N73" s="58"/>
      <c r="O73" s="58"/>
      <c r="P73" s="58"/>
      <c r="Q73" s="58"/>
      <c r="R73" s="58"/>
      <c r="S73" s="58"/>
      <c r="T73" s="58"/>
      <c r="U73" s="58"/>
      <c r="V73" s="58"/>
      <c r="W73" s="58"/>
      <c r="X73" s="58"/>
      <c r="Y73" s="58"/>
      <c r="Z73" s="58"/>
      <c r="AA73" s="58"/>
      <c r="AB73" s="58"/>
    </row>
    <row r="74" customFormat="false" ht="21.75" hidden="false" customHeight="true" outlineLevel="0" collapsed="false">
      <c r="A74" s="50"/>
      <c r="B74" s="60" t="n">
        <v>613190</v>
      </c>
      <c r="C74" s="76" t="s">
        <v>96</v>
      </c>
      <c r="D74" s="26"/>
      <c r="E74" s="27" t="n">
        <v>0</v>
      </c>
      <c r="F74" s="27" t="n">
        <v>5000</v>
      </c>
      <c r="G74" s="27" t="n">
        <v>10000</v>
      </c>
      <c r="H74" s="58"/>
      <c r="I74" s="58"/>
      <c r="J74" s="58"/>
      <c r="K74" s="58"/>
      <c r="L74" s="58"/>
      <c r="M74" s="58"/>
      <c r="N74" s="58"/>
      <c r="O74" s="58"/>
      <c r="P74" s="58"/>
      <c r="Q74" s="58"/>
      <c r="R74" s="58"/>
      <c r="S74" s="58"/>
      <c r="T74" s="58"/>
      <c r="U74" s="58"/>
      <c r="V74" s="58"/>
      <c r="W74" s="58"/>
      <c r="X74" s="58"/>
      <c r="Y74" s="58"/>
      <c r="Z74" s="58"/>
      <c r="AA74" s="58"/>
      <c r="AB74" s="58"/>
    </row>
    <row r="75" s="77" customFormat="true" ht="24.75" hidden="false" customHeight="true" outlineLevel="0" collapsed="false">
      <c r="A75" s="64"/>
      <c r="B75" s="18" t="n">
        <v>613100</v>
      </c>
      <c r="C75" s="75" t="s">
        <v>56</v>
      </c>
      <c r="D75" s="20" t="n">
        <f aca="false">SUM(D72:D73)</f>
        <v>80000</v>
      </c>
      <c r="E75" s="21" t="n">
        <f aca="false">SUM(E72:E73)</f>
        <v>80000</v>
      </c>
      <c r="F75" s="21" t="n">
        <f aca="false">F72+F73+F74</f>
        <v>55000</v>
      </c>
      <c r="G75" s="21" t="n">
        <f aca="false">G72+G73+G74</f>
        <v>65000</v>
      </c>
      <c r="H75" s="58"/>
      <c r="I75" s="58"/>
      <c r="J75" s="58"/>
      <c r="K75" s="58"/>
      <c r="L75" s="58"/>
      <c r="M75" s="58"/>
      <c r="N75" s="58"/>
      <c r="O75" s="58"/>
      <c r="P75" s="58"/>
      <c r="Q75" s="58"/>
      <c r="R75" s="58"/>
      <c r="S75" s="58"/>
      <c r="T75" s="58"/>
      <c r="U75" s="58"/>
      <c r="V75" s="58"/>
      <c r="W75" s="58"/>
      <c r="X75" s="58"/>
      <c r="Y75" s="58"/>
      <c r="Z75" s="58"/>
      <c r="AA75" s="58"/>
      <c r="AB75" s="58"/>
    </row>
    <row r="76" customFormat="false" ht="22.5" hidden="false" customHeight="true" outlineLevel="0" collapsed="false">
      <c r="A76" s="50"/>
      <c r="B76" s="60" t="n">
        <v>613211</v>
      </c>
      <c r="C76" s="76" t="s">
        <v>97</v>
      </c>
      <c r="D76" s="26" t="n">
        <v>22500</v>
      </c>
      <c r="E76" s="27" t="n">
        <v>23000</v>
      </c>
      <c r="F76" s="27" t="n">
        <v>23000</v>
      </c>
      <c r="G76" s="27" t="n">
        <v>23000</v>
      </c>
    </row>
    <row r="77" customFormat="false" ht="21" hidden="false" customHeight="true" outlineLevel="0" collapsed="false">
      <c r="A77" s="50"/>
      <c r="B77" s="60" t="n">
        <v>613216</v>
      </c>
      <c r="C77" s="76" t="s">
        <v>98</v>
      </c>
      <c r="D77" s="26" t="n">
        <v>13000</v>
      </c>
      <c r="E77" s="27" t="n">
        <v>15000</v>
      </c>
      <c r="F77" s="27" t="n">
        <v>15000</v>
      </c>
      <c r="G77" s="27" t="n">
        <v>12000</v>
      </c>
    </row>
    <row r="78" customFormat="false" ht="21.75" hidden="false" customHeight="true" outlineLevel="0" collapsed="false">
      <c r="A78" s="64"/>
      <c r="B78" s="18" t="n">
        <v>613200</v>
      </c>
      <c r="C78" s="75" t="s">
        <v>57</v>
      </c>
      <c r="D78" s="20" t="n">
        <f aca="false">SUM(D76:D77)</f>
        <v>35500</v>
      </c>
      <c r="E78" s="21" t="n">
        <f aca="false">SUM(E76:E77)</f>
        <v>38000</v>
      </c>
      <c r="F78" s="21" t="n">
        <f aca="false">SUM(F76:F77)</f>
        <v>38000</v>
      </c>
      <c r="G78" s="21" t="n">
        <f aca="false">SUM(G76:G77)</f>
        <v>35000</v>
      </c>
    </row>
    <row r="79" customFormat="false" ht="23.25" hidden="false" customHeight="true" outlineLevel="0" collapsed="false">
      <c r="A79" s="50"/>
      <c r="B79" s="60" t="n">
        <v>613311</v>
      </c>
      <c r="C79" s="76" t="s">
        <v>99</v>
      </c>
      <c r="D79" s="26" t="n">
        <v>35000</v>
      </c>
      <c r="E79" s="27" t="n">
        <v>35000</v>
      </c>
      <c r="F79" s="27" t="n">
        <v>35000</v>
      </c>
      <c r="G79" s="27" t="n">
        <v>35000</v>
      </c>
    </row>
    <row r="80" customFormat="false" ht="21" hidden="false" customHeight="true" outlineLevel="0" collapsed="false">
      <c r="A80" s="50"/>
      <c r="B80" s="60" t="n">
        <v>613312</v>
      </c>
      <c r="C80" s="76" t="s">
        <v>100</v>
      </c>
      <c r="D80" s="26" t="n">
        <v>5000</v>
      </c>
      <c r="E80" s="27" t="n">
        <v>5000</v>
      </c>
      <c r="F80" s="27" t="n">
        <v>5000</v>
      </c>
      <c r="G80" s="27" t="n">
        <v>5000</v>
      </c>
    </row>
    <row r="81" customFormat="false" ht="21.75" hidden="false" customHeight="true" outlineLevel="0" collapsed="false">
      <c r="A81" s="50"/>
      <c r="B81" s="60" t="n">
        <v>613313</v>
      </c>
      <c r="C81" s="76" t="s">
        <v>101</v>
      </c>
      <c r="D81" s="26" t="n">
        <v>7500</v>
      </c>
      <c r="E81" s="27" t="n">
        <v>7500</v>
      </c>
      <c r="F81" s="27" t="n">
        <v>7500</v>
      </c>
      <c r="G81" s="27" t="n">
        <v>7500</v>
      </c>
    </row>
    <row r="82" customFormat="false" ht="21.75" hidden="false" customHeight="true" outlineLevel="0" collapsed="false">
      <c r="A82" s="50"/>
      <c r="B82" s="60" t="n">
        <v>613314</v>
      </c>
      <c r="C82" s="76" t="s">
        <v>102</v>
      </c>
      <c r="D82" s="26" t="n">
        <v>20000</v>
      </c>
      <c r="E82" s="27" t="n">
        <v>20000</v>
      </c>
      <c r="F82" s="27" t="n">
        <v>20000</v>
      </c>
      <c r="G82" s="27" t="n">
        <v>20000</v>
      </c>
    </row>
    <row r="83" customFormat="false" ht="21.75" hidden="false" customHeight="true" outlineLevel="0" collapsed="false">
      <c r="A83" s="50"/>
      <c r="B83" s="60" t="n">
        <v>613316</v>
      </c>
      <c r="C83" s="76" t="s">
        <v>103</v>
      </c>
      <c r="D83" s="26" t="n">
        <v>0</v>
      </c>
      <c r="E83" s="27" t="n">
        <v>0</v>
      </c>
      <c r="F83" s="27" t="n">
        <v>1000</v>
      </c>
      <c r="G83" s="27" t="n">
        <v>1000</v>
      </c>
    </row>
    <row r="84" customFormat="false" ht="24.75" hidden="false" customHeight="true" outlineLevel="0" collapsed="false">
      <c r="A84" s="50"/>
      <c r="B84" s="60" t="n">
        <v>613321</v>
      </c>
      <c r="C84" s="76" t="s">
        <v>104</v>
      </c>
      <c r="D84" s="26" t="n">
        <v>8000</v>
      </c>
      <c r="E84" s="27" t="n">
        <v>10000</v>
      </c>
      <c r="F84" s="27" t="n">
        <v>7000</v>
      </c>
      <c r="G84" s="27" t="n">
        <v>10000</v>
      </c>
    </row>
    <row r="85" customFormat="false" ht="20.25" hidden="false" customHeight="true" outlineLevel="0" collapsed="false">
      <c r="A85" s="50"/>
      <c r="B85" s="60" t="n">
        <v>613323</v>
      </c>
      <c r="C85" s="76" t="s">
        <v>105</v>
      </c>
      <c r="D85" s="26" t="n">
        <v>3000</v>
      </c>
      <c r="E85" s="27" t="n">
        <v>4000</v>
      </c>
      <c r="F85" s="27" t="n">
        <v>2000</v>
      </c>
      <c r="G85" s="27" t="n">
        <v>3000</v>
      </c>
    </row>
    <row r="86" customFormat="false" ht="29.25" hidden="false" customHeight="true" outlineLevel="0" collapsed="false">
      <c r="A86" s="64"/>
      <c r="B86" s="18" t="n">
        <v>613300</v>
      </c>
      <c r="C86" s="19" t="s">
        <v>58</v>
      </c>
      <c r="D86" s="20" t="n">
        <f aca="false">SUM(D79:D85)</f>
        <v>78500</v>
      </c>
      <c r="E86" s="21" t="n">
        <f aca="false">SUM(E79:E85)</f>
        <v>81500</v>
      </c>
      <c r="F86" s="21" t="n">
        <f aca="false">F79+F80+F81+F82+F83+F84+F85</f>
        <v>77500</v>
      </c>
      <c r="G86" s="21" t="n">
        <f aca="false">G79+G80+G81+G82+G83+G84+G85</f>
        <v>81500</v>
      </c>
    </row>
    <row r="87" customFormat="false" ht="21" hidden="false" customHeight="true" outlineLevel="0" collapsed="false">
      <c r="A87" s="50"/>
      <c r="B87" s="60" t="n">
        <v>613412</v>
      </c>
      <c r="C87" s="76" t="s">
        <v>106</v>
      </c>
      <c r="D87" s="26" t="n">
        <v>15000</v>
      </c>
      <c r="E87" s="27" t="n">
        <v>15000</v>
      </c>
      <c r="F87" s="27" t="n">
        <v>5000</v>
      </c>
      <c r="G87" s="27" t="n">
        <v>5000</v>
      </c>
    </row>
    <row r="88" customFormat="false" ht="24.75" hidden="false" customHeight="true" outlineLevel="0" collapsed="false">
      <c r="A88" s="50"/>
      <c r="B88" s="60" t="n">
        <v>613416</v>
      </c>
      <c r="C88" s="76" t="s">
        <v>107</v>
      </c>
      <c r="D88" s="26" t="n">
        <v>11500</v>
      </c>
      <c r="E88" s="27" t="n">
        <v>12000</v>
      </c>
      <c r="F88" s="27" t="n">
        <v>10000</v>
      </c>
      <c r="G88" s="27" t="n">
        <v>10000</v>
      </c>
    </row>
    <row r="89" customFormat="false" ht="22.5" hidden="false" customHeight="true" outlineLevel="0" collapsed="false">
      <c r="A89" s="50"/>
      <c r="B89" s="60" t="n">
        <v>613417</v>
      </c>
      <c r="C89" s="76" t="s">
        <v>108</v>
      </c>
      <c r="D89" s="26" t="n">
        <v>26000</v>
      </c>
      <c r="E89" s="27" t="n">
        <v>25000</v>
      </c>
      <c r="F89" s="27" t="n">
        <v>35000</v>
      </c>
      <c r="G89" s="27" t="n">
        <v>35000</v>
      </c>
    </row>
    <row r="90" customFormat="false" ht="27" hidden="false" customHeight="true" outlineLevel="0" collapsed="false">
      <c r="A90" s="50"/>
      <c r="B90" s="60" t="n">
        <v>613418</v>
      </c>
      <c r="C90" s="76" t="s">
        <v>109</v>
      </c>
      <c r="D90" s="26" t="n">
        <v>4000</v>
      </c>
      <c r="E90" s="27" t="n">
        <v>4000</v>
      </c>
      <c r="F90" s="27" t="n">
        <v>4000</v>
      </c>
      <c r="G90" s="27" t="n">
        <v>4000</v>
      </c>
    </row>
    <row r="91" customFormat="false" ht="21" hidden="false" customHeight="true" outlineLevel="0" collapsed="false">
      <c r="A91" s="50"/>
      <c r="B91" s="60" t="n">
        <v>613423</v>
      </c>
      <c r="C91" s="76" t="s">
        <v>110</v>
      </c>
      <c r="D91" s="26" t="n">
        <v>80000</v>
      </c>
      <c r="E91" s="27" t="n">
        <v>100000</v>
      </c>
      <c r="F91" s="27" t="n">
        <v>160000</v>
      </c>
      <c r="G91" s="27" t="n">
        <v>180000</v>
      </c>
    </row>
    <row r="92" customFormat="false" ht="21" hidden="false" customHeight="true" outlineLevel="0" collapsed="false">
      <c r="A92" s="50"/>
      <c r="B92" s="60" t="n">
        <v>613431</v>
      </c>
      <c r="C92" s="76" t="s">
        <v>111</v>
      </c>
      <c r="D92" s="26" t="n">
        <v>0</v>
      </c>
      <c r="E92" s="27" t="n">
        <v>0</v>
      </c>
      <c r="F92" s="27" t="n">
        <v>2000</v>
      </c>
      <c r="G92" s="27" t="n">
        <v>6000</v>
      </c>
    </row>
    <row r="93" customFormat="false" ht="21" hidden="false" customHeight="true" outlineLevel="0" collapsed="false">
      <c r="A93" s="50"/>
      <c r="B93" s="60" t="n">
        <v>613484</v>
      </c>
      <c r="C93" s="76" t="s">
        <v>112</v>
      </c>
      <c r="D93" s="26" t="n">
        <v>12000</v>
      </c>
      <c r="E93" s="27" t="n">
        <v>12000</v>
      </c>
      <c r="F93" s="27" t="n">
        <v>12000</v>
      </c>
      <c r="G93" s="27" t="n">
        <v>10000</v>
      </c>
    </row>
    <row r="94" customFormat="false" ht="21.75" hidden="false" customHeight="true" outlineLevel="0" collapsed="false">
      <c r="A94" s="64"/>
      <c r="B94" s="18" t="n">
        <v>613400</v>
      </c>
      <c r="C94" s="19" t="s">
        <v>113</v>
      </c>
      <c r="D94" s="20" t="n">
        <f aca="false">SUM(D87:D93)</f>
        <v>148500</v>
      </c>
      <c r="E94" s="21" t="n">
        <f aca="false">SUM(E87:E93)</f>
        <v>168000</v>
      </c>
      <c r="F94" s="21" t="n">
        <f aca="false">F87+F88+F89+F90+F91+F92+F93</f>
        <v>228000</v>
      </c>
      <c r="G94" s="21" t="n">
        <f aca="false">G87+G88+G89+G90+G91+G92+G93</f>
        <v>250000</v>
      </c>
    </row>
    <row r="95" customFormat="false" ht="21.75" hidden="false" customHeight="true" outlineLevel="0" collapsed="false">
      <c r="A95" s="50"/>
      <c r="B95" s="60" t="n">
        <v>613512</v>
      </c>
      <c r="C95" s="76" t="s">
        <v>114</v>
      </c>
      <c r="D95" s="26" t="n">
        <v>41000</v>
      </c>
      <c r="E95" s="27" t="n">
        <v>45000</v>
      </c>
      <c r="F95" s="27" t="n">
        <v>40000</v>
      </c>
      <c r="G95" s="27" t="n">
        <v>40000</v>
      </c>
    </row>
    <row r="96" customFormat="false" ht="22.5" hidden="false" customHeight="true" outlineLevel="0" collapsed="false">
      <c r="A96" s="50"/>
      <c r="B96" s="60" t="n">
        <v>613523</v>
      </c>
      <c r="C96" s="76" t="s">
        <v>115</v>
      </c>
      <c r="D96" s="26" t="n">
        <v>7500</v>
      </c>
      <c r="E96" s="27" t="n">
        <v>7500</v>
      </c>
      <c r="F96" s="27" t="n">
        <v>7500</v>
      </c>
      <c r="G96" s="27" t="n">
        <v>7500</v>
      </c>
    </row>
    <row r="97" customFormat="false" ht="24.75" hidden="false" customHeight="true" outlineLevel="0" collapsed="false">
      <c r="A97" s="64"/>
      <c r="B97" s="18" t="n">
        <v>613500</v>
      </c>
      <c r="C97" s="19" t="s">
        <v>60</v>
      </c>
      <c r="D97" s="20" t="n">
        <f aca="false">SUM(D95:D96)</f>
        <v>48500</v>
      </c>
      <c r="E97" s="21" t="n">
        <f aca="false">SUM(E95:E96)</f>
        <v>52500</v>
      </c>
      <c r="F97" s="21" t="n">
        <f aca="false">SUM(F95:F96)</f>
        <v>47500</v>
      </c>
      <c r="G97" s="21" t="n">
        <f aca="false">SUM(G95:G96)</f>
        <v>47500</v>
      </c>
    </row>
    <row r="98" customFormat="false" ht="24.75" hidden="false" customHeight="true" outlineLevel="0" collapsed="false">
      <c r="A98" s="50"/>
      <c r="B98" s="60" t="n">
        <v>613611</v>
      </c>
      <c r="C98" s="50" t="s">
        <v>116</v>
      </c>
      <c r="D98" s="26" t="n">
        <v>365000</v>
      </c>
      <c r="E98" s="27" t="n">
        <v>365000</v>
      </c>
      <c r="F98" s="27" t="n">
        <v>365000</v>
      </c>
      <c r="G98" s="27" t="n">
        <v>365000</v>
      </c>
    </row>
    <row r="99" customFormat="false" ht="30.75" hidden="false" customHeight="true" outlineLevel="0" collapsed="false">
      <c r="A99" s="64"/>
      <c r="B99" s="18" t="n">
        <v>613600</v>
      </c>
      <c r="C99" s="30" t="s">
        <v>61</v>
      </c>
      <c r="D99" s="20" t="n">
        <f aca="false">SUM(D98)</f>
        <v>365000</v>
      </c>
      <c r="E99" s="21" t="n">
        <f aca="false">SUM(E98)</f>
        <v>365000</v>
      </c>
      <c r="F99" s="21" t="n">
        <f aca="false">SUM(F98)</f>
        <v>365000</v>
      </c>
      <c r="G99" s="21" t="n">
        <f aca="false">SUM(G98)</f>
        <v>365000</v>
      </c>
    </row>
    <row r="100" customFormat="false" ht="23.25" hidden="false" customHeight="true" outlineLevel="0" collapsed="false">
      <c r="A100" s="50"/>
      <c r="B100" s="60" t="n">
        <v>613722</v>
      </c>
      <c r="C100" s="50" t="s">
        <v>117</v>
      </c>
      <c r="D100" s="26" t="n">
        <v>60000</v>
      </c>
      <c r="E100" s="27" t="n">
        <v>60000</v>
      </c>
      <c r="F100" s="27" t="n">
        <v>25000</v>
      </c>
      <c r="G100" s="27" t="n">
        <v>45000</v>
      </c>
    </row>
    <row r="101" customFormat="false" ht="17.25" hidden="false" customHeight="true" outlineLevel="0" collapsed="false">
      <c r="A101" s="50"/>
      <c r="B101" s="60" t="n">
        <v>613723</v>
      </c>
      <c r="C101" s="50" t="s">
        <v>118</v>
      </c>
      <c r="D101" s="26" t="n">
        <v>15000</v>
      </c>
      <c r="E101" s="27" t="n">
        <v>15000</v>
      </c>
      <c r="F101" s="27" t="n">
        <v>25000</v>
      </c>
      <c r="G101" s="27" t="n">
        <v>25000</v>
      </c>
    </row>
    <row r="102" customFormat="false" ht="18" hidden="false" customHeight="true" outlineLevel="0" collapsed="false">
      <c r="A102" s="50"/>
      <c r="B102" s="60" t="n">
        <v>613727</v>
      </c>
      <c r="C102" s="50" t="s">
        <v>119</v>
      </c>
      <c r="D102" s="26" t="n">
        <v>5000</v>
      </c>
      <c r="E102" s="27" t="n">
        <v>5000</v>
      </c>
      <c r="F102" s="27" t="n">
        <v>5000</v>
      </c>
      <c r="G102" s="27" t="n">
        <v>5000</v>
      </c>
    </row>
    <row r="103" customFormat="false" ht="24" hidden="false" customHeight="true" outlineLevel="0" collapsed="false">
      <c r="A103" s="64"/>
      <c r="B103" s="18" t="n">
        <v>613700</v>
      </c>
      <c r="C103" s="19" t="s">
        <v>62</v>
      </c>
      <c r="D103" s="20" t="n">
        <f aca="false">SUM(D100:D102)</f>
        <v>80000</v>
      </c>
      <c r="E103" s="21" t="n">
        <f aca="false">SUM(E100:E102)</f>
        <v>80000</v>
      </c>
      <c r="F103" s="21" t="n">
        <f aca="false">SUM(F100:F102)</f>
        <v>55000</v>
      </c>
      <c r="G103" s="21" t="n">
        <f aca="false">SUM(G100:G102)</f>
        <v>75000</v>
      </c>
    </row>
    <row r="104" customFormat="false" ht="21.75" hidden="false" customHeight="true" outlineLevel="0" collapsed="false">
      <c r="A104" s="50"/>
      <c r="B104" s="60" t="n">
        <v>613813</v>
      </c>
      <c r="C104" s="50" t="s">
        <v>120</v>
      </c>
      <c r="D104" s="26" t="n">
        <v>18000</v>
      </c>
      <c r="E104" s="27" t="n">
        <v>20000</v>
      </c>
      <c r="F104" s="27" t="n">
        <v>10000</v>
      </c>
      <c r="G104" s="27" t="n">
        <v>10000</v>
      </c>
    </row>
    <row r="105" customFormat="false" ht="25.5" hidden="false" customHeight="true" outlineLevel="0" collapsed="false">
      <c r="A105" s="50"/>
      <c r="B105" s="72" t="n">
        <v>613814</v>
      </c>
      <c r="C105" s="25" t="s">
        <v>121</v>
      </c>
      <c r="D105" s="26" t="n">
        <v>5000</v>
      </c>
      <c r="E105" s="27" t="n">
        <v>5000</v>
      </c>
      <c r="F105" s="27" t="n">
        <v>5000</v>
      </c>
      <c r="G105" s="27" t="n">
        <v>5000</v>
      </c>
    </row>
    <row r="106" customFormat="false" ht="22.5" hidden="false" customHeight="true" outlineLevel="0" collapsed="false">
      <c r="A106" s="50"/>
      <c r="B106" s="60" t="n">
        <v>613822</v>
      </c>
      <c r="C106" s="25" t="s">
        <v>122</v>
      </c>
      <c r="D106" s="26" t="n">
        <v>5000</v>
      </c>
      <c r="E106" s="27" t="n">
        <v>5000</v>
      </c>
      <c r="F106" s="27" t="n">
        <v>5000</v>
      </c>
      <c r="G106" s="27" t="n">
        <v>6000</v>
      </c>
    </row>
    <row r="107" customFormat="false" ht="34.5" hidden="false" customHeight="true" outlineLevel="0" collapsed="false">
      <c r="A107" s="64"/>
      <c r="B107" s="18" t="n">
        <v>613800</v>
      </c>
      <c r="C107" s="30" t="s">
        <v>63</v>
      </c>
      <c r="D107" s="20" t="n">
        <f aca="false">SUM(D104:D106)</f>
        <v>28000</v>
      </c>
      <c r="E107" s="21" t="n">
        <f aca="false">SUM(E104:E106)</f>
        <v>30000</v>
      </c>
      <c r="F107" s="21" t="n">
        <f aca="false">SUM(F104:F106)</f>
        <v>20000</v>
      </c>
      <c r="G107" s="21" t="n">
        <f aca="false">SUM(G104:G106)</f>
        <v>21000</v>
      </c>
    </row>
    <row r="108" customFormat="false" ht="21.75" hidden="false" customHeight="true" outlineLevel="0" collapsed="false">
      <c r="A108" s="50"/>
      <c r="B108" s="60" t="n">
        <v>613914</v>
      </c>
      <c r="C108" s="50" t="s">
        <v>123</v>
      </c>
      <c r="D108" s="26" t="n">
        <v>30000</v>
      </c>
      <c r="E108" s="27" t="n">
        <v>30000</v>
      </c>
      <c r="F108" s="27" t="n">
        <v>30000</v>
      </c>
      <c r="G108" s="27" t="n">
        <v>30000</v>
      </c>
    </row>
    <row r="109" customFormat="false" ht="22.5" hidden="false" customHeight="true" outlineLevel="0" collapsed="false">
      <c r="A109" s="50"/>
      <c r="B109" s="60" t="n">
        <v>613915</v>
      </c>
      <c r="C109" s="50" t="s">
        <v>124</v>
      </c>
      <c r="D109" s="26" t="n">
        <v>0</v>
      </c>
      <c r="E109" s="27" t="n">
        <v>0</v>
      </c>
      <c r="F109" s="27" t="n">
        <v>10000</v>
      </c>
      <c r="G109" s="27" t="n">
        <v>5000</v>
      </c>
    </row>
    <row r="110" customFormat="false" ht="23.25" hidden="false" customHeight="true" outlineLevel="0" collapsed="false">
      <c r="A110" s="50"/>
      <c r="B110" s="60" t="n">
        <v>613916</v>
      </c>
      <c r="C110" s="50" t="s">
        <v>125</v>
      </c>
      <c r="D110" s="26" t="n">
        <v>7000</v>
      </c>
      <c r="E110" s="27" t="n">
        <v>10000</v>
      </c>
      <c r="F110" s="27" t="n">
        <v>10000</v>
      </c>
      <c r="G110" s="27" t="n">
        <v>10000</v>
      </c>
    </row>
    <row r="111" customFormat="false" ht="25.5" hidden="false" customHeight="true" outlineLevel="0" collapsed="false">
      <c r="A111" s="50"/>
      <c r="B111" s="60" t="n">
        <v>613920</v>
      </c>
      <c r="C111" s="50" t="s">
        <v>126</v>
      </c>
      <c r="D111" s="26" t="n">
        <v>5000</v>
      </c>
      <c r="E111" s="27" t="n">
        <v>5000</v>
      </c>
      <c r="F111" s="27" t="n">
        <v>15000</v>
      </c>
      <c r="G111" s="27" t="n">
        <v>20000</v>
      </c>
    </row>
    <row r="112" customFormat="false" ht="24" hidden="false" customHeight="true" outlineLevel="0" collapsed="false">
      <c r="A112" s="50"/>
      <c r="B112" s="60" t="n">
        <v>613930</v>
      </c>
      <c r="C112" s="50" t="s">
        <v>127</v>
      </c>
      <c r="D112" s="26" t="n">
        <v>20000</v>
      </c>
      <c r="E112" s="27" t="n">
        <v>50000</v>
      </c>
      <c r="F112" s="27" t="n">
        <v>50000</v>
      </c>
      <c r="G112" s="27" t="n">
        <v>40000</v>
      </c>
    </row>
    <row r="113" customFormat="false" ht="24" hidden="false" customHeight="true" outlineLevel="0" collapsed="false">
      <c r="A113" s="50"/>
      <c r="B113" s="60" t="n">
        <v>613940</v>
      </c>
      <c r="C113" s="78" t="s">
        <v>128</v>
      </c>
      <c r="D113" s="26" t="n">
        <v>21000</v>
      </c>
      <c r="E113" s="27" t="n">
        <v>21000</v>
      </c>
      <c r="F113" s="27" t="n">
        <v>21000</v>
      </c>
      <c r="G113" s="27" t="n">
        <v>30000</v>
      </c>
    </row>
    <row r="114" customFormat="false" ht="33.75" hidden="false" customHeight="true" outlineLevel="0" collapsed="false">
      <c r="A114" s="50"/>
      <c r="B114" s="72" t="n">
        <v>613970</v>
      </c>
      <c r="C114" s="25" t="s">
        <v>129</v>
      </c>
      <c r="D114" s="26" t="n">
        <v>100000</v>
      </c>
      <c r="E114" s="27" t="n">
        <v>120000</v>
      </c>
      <c r="F114" s="27" t="n">
        <v>120000</v>
      </c>
      <c r="G114" s="27" t="n">
        <v>120000</v>
      </c>
    </row>
    <row r="115" customFormat="false" ht="33" hidden="false" customHeight="true" outlineLevel="0" collapsed="false">
      <c r="A115" s="50"/>
      <c r="B115" s="72" t="n">
        <v>613980</v>
      </c>
      <c r="C115" s="25" t="s">
        <v>130</v>
      </c>
      <c r="D115" s="26" t="n">
        <v>25000</v>
      </c>
      <c r="E115" s="27" t="n">
        <v>30000</v>
      </c>
      <c r="F115" s="27" t="n">
        <v>30000</v>
      </c>
      <c r="G115" s="27" t="n">
        <v>30000</v>
      </c>
    </row>
    <row r="116" customFormat="false" ht="20.25" hidden="false" customHeight="true" outlineLevel="0" collapsed="false">
      <c r="A116" s="50"/>
      <c r="B116" s="72" t="n">
        <v>613990</v>
      </c>
      <c r="C116" s="25" t="s">
        <v>131</v>
      </c>
      <c r="D116" s="26" t="n">
        <v>35000</v>
      </c>
      <c r="E116" s="27" t="n">
        <v>40000</v>
      </c>
      <c r="F116" s="27" t="n">
        <v>30000</v>
      </c>
      <c r="G116" s="27" t="n">
        <v>40000</v>
      </c>
    </row>
    <row r="117" customFormat="false" ht="24" hidden="false" customHeight="true" outlineLevel="0" collapsed="false">
      <c r="A117" s="64"/>
      <c r="B117" s="18" t="n">
        <v>613900</v>
      </c>
      <c r="C117" s="19" t="s">
        <v>64</v>
      </c>
      <c r="D117" s="20" t="n">
        <f aca="false">SUM(D108:D116)</f>
        <v>243000</v>
      </c>
      <c r="E117" s="21" t="n">
        <f aca="false">E108+E110+E111+E112+E113+E114+E115+E116</f>
        <v>306000</v>
      </c>
      <c r="F117" s="21" t="n">
        <f aca="false">F108+F109+F110+F111+F112+F113+F114+F115+F116</f>
        <v>316000</v>
      </c>
      <c r="G117" s="21" t="n">
        <f aca="false">G108+G109+G110+G111+G112+G113+G114+G115+G116</f>
        <v>325000</v>
      </c>
    </row>
    <row r="118" customFormat="false" ht="21" hidden="false" customHeight="true" outlineLevel="0" collapsed="false">
      <c r="A118" s="50"/>
      <c r="B118" s="62" t="n">
        <v>614234</v>
      </c>
      <c r="C118" s="50" t="s">
        <v>132</v>
      </c>
      <c r="D118" s="26" t="n">
        <v>18000</v>
      </c>
      <c r="E118" s="27" t="n">
        <v>15000</v>
      </c>
      <c r="F118" s="27" t="n">
        <v>15000</v>
      </c>
      <c r="G118" s="27" t="n">
        <v>15000</v>
      </c>
    </row>
    <row r="119" customFormat="false" ht="22.5" hidden="false" customHeight="true" outlineLevel="0" collapsed="false">
      <c r="A119" s="65"/>
      <c r="B119" s="79" t="n">
        <v>614819</v>
      </c>
      <c r="C119" s="80" t="s">
        <v>133</v>
      </c>
      <c r="D119" s="39" t="n">
        <f aca="false">D124</f>
        <v>13561561.68</v>
      </c>
      <c r="E119" s="81" t="n">
        <f aca="false">E124</f>
        <v>11917864.66</v>
      </c>
      <c r="F119" s="82" t="n">
        <f aca="false">F128</f>
        <v>12302864.66</v>
      </c>
      <c r="G119" s="28" t="n">
        <f aca="false">G124</f>
        <v>12008360.78</v>
      </c>
    </row>
    <row r="120" customFormat="false" ht="27.75" hidden="false" customHeight="true" outlineLevel="0" collapsed="false">
      <c r="A120" s="64"/>
      <c r="B120" s="18" t="n">
        <v>614000</v>
      </c>
      <c r="C120" s="19" t="s">
        <v>70</v>
      </c>
      <c r="D120" s="20" t="n">
        <f aca="false">D118+D119</f>
        <v>13579561.68</v>
      </c>
      <c r="E120" s="21" t="n">
        <f aca="false">E119+E118</f>
        <v>11932864.66</v>
      </c>
      <c r="F120" s="22" t="n">
        <f aca="false">F118+F119</f>
        <v>12317864.66</v>
      </c>
      <c r="G120" s="22" t="n">
        <f aca="false">G118+G119</f>
        <v>12023360.78</v>
      </c>
    </row>
    <row r="121" customFormat="false" ht="37.5" hidden="false" customHeight="true" outlineLevel="0" collapsed="false">
      <c r="A121" s="50"/>
      <c r="B121" s="83"/>
      <c r="C121" s="63"/>
      <c r="D121" s="28"/>
      <c r="E121" s="27"/>
      <c r="F121" s="50"/>
    </row>
    <row r="122" customFormat="false" ht="24" hidden="false" customHeight="true" outlineLevel="0" collapsed="false">
      <c r="A122" s="84" t="s">
        <v>134</v>
      </c>
      <c r="B122" s="84"/>
      <c r="C122" s="84"/>
      <c r="D122" s="84"/>
      <c r="E122" s="84"/>
      <c r="F122" s="85"/>
      <c r="G122" s="47"/>
    </row>
    <row r="123" customFormat="false" ht="59.25" hidden="false" customHeight="true" outlineLevel="0" collapsed="false">
      <c r="A123" s="86" t="s">
        <v>135</v>
      </c>
      <c r="B123" s="12" t="s">
        <v>6</v>
      </c>
      <c r="C123" s="11" t="s">
        <v>136</v>
      </c>
      <c r="D123" s="59" t="s">
        <v>8</v>
      </c>
      <c r="E123" s="87" t="s">
        <v>50</v>
      </c>
      <c r="F123" s="88" t="s">
        <v>137</v>
      </c>
      <c r="G123" s="89" t="s">
        <v>11</v>
      </c>
    </row>
    <row r="124" customFormat="false" ht="28.5" hidden="false" customHeight="true" outlineLevel="0" collapsed="false">
      <c r="A124" s="65"/>
      <c r="B124" s="66" t="n">
        <v>614819</v>
      </c>
      <c r="C124" s="80" t="s">
        <v>138</v>
      </c>
      <c r="D124" s="44" t="n">
        <f aca="false">D125+D126+D127</f>
        <v>13561561.68</v>
      </c>
      <c r="E124" s="90" t="n">
        <f aca="false">E125+E126+E127</f>
        <v>11917864.66</v>
      </c>
      <c r="F124" s="91" t="n">
        <v>12292846.66</v>
      </c>
      <c r="G124" s="44" t="n">
        <f aca="false">G125+G126+G127</f>
        <v>12008360.78</v>
      </c>
      <c r="H124" s="3"/>
    </row>
    <row r="125" customFormat="false" ht="30.75" hidden="false" customHeight="true" outlineLevel="0" collapsed="false">
      <c r="A125" s="48" t="s">
        <v>139</v>
      </c>
      <c r="B125" s="92" t="n">
        <v>6148191</v>
      </c>
      <c r="C125" s="25" t="s">
        <v>140</v>
      </c>
      <c r="D125" s="28" t="n">
        <v>1203750</v>
      </c>
      <c r="E125" s="93" t="n">
        <f aca="false">E129</f>
        <v>862000</v>
      </c>
      <c r="F125" s="94" t="n">
        <f aca="false">F129</f>
        <v>937825.5</v>
      </c>
      <c r="G125" s="28" t="n">
        <f aca="false">G129</f>
        <v>909133.6</v>
      </c>
    </row>
    <row r="126" customFormat="false" ht="27" hidden="false" customHeight="true" outlineLevel="0" collapsed="false">
      <c r="A126" s="23" t="s">
        <v>141</v>
      </c>
      <c r="B126" s="95" t="n">
        <v>6148192</v>
      </c>
      <c r="C126" s="25" t="s">
        <v>142</v>
      </c>
      <c r="D126" s="28" t="n">
        <v>7673500</v>
      </c>
      <c r="E126" s="93" t="n">
        <f aca="false">E160</f>
        <v>7043600</v>
      </c>
      <c r="F126" s="94" t="n">
        <f aca="false">F160</f>
        <v>7366033.43</v>
      </c>
      <c r="G126" s="28" t="n">
        <f aca="false">G160</f>
        <v>7639854.97</v>
      </c>
    </row>
    <row r="127" customFormat="false" ht="49.5" hidden="false" customHeight="true" outlineLevel="0" collapsed="false">
      <c r="A127" s="23" t="s">
        <v>143</v>
      </c>
      <c r="B127" s="95" t="n">
        <v>6148193</v>
      </c>
      <c r="C127" s="25" t="s">
        <v>144</v>
      </c>
      <c r="D127" s="96" t="n">
        <v>4684311.68</v>
      </c>
      <c r="E127" s="97" t="n">
        <f aca="false">E235</f>
        <v>4012264.66</v>
      </c>
      <c r="F127" s="97" t="n">
        <f aca="false">F235</f>
        <v>3999005.73</v>
      </c>
      <c r="G127" s="98" t="n">
        <f aca="false">G235</f>
        <v>3459372.21</v>
      </c>
    </row>
    <row r="128" customFormat="false" ht="28.5" hidden="false" customHeight="true" outlineLevel="0" collapsed="false">
      <c r="A128" s="64"/>
      <c r="B128" s="51"/>
      <c r="C128" s="19" t="s">
        <v>145</v>
      </c>
      <c r="D128" s="22" t="n">
        <f aca="false">D125+D126+D127</f>
        <v>13561561.68</v>
      </c>
      <c r="E128" s="99" t="n">
        <f aca="false">E124</f>
        <v>11917864.66</v>
      </c>
      <c r="F128" s="100" t="n">
        <f aca="false">F129+F160+F235</f>
        <v>12302864.66</v>
      </c>
      <c r="G128" s="22" t="n">
        <f aca="false">G129+G160+G235</f>
        <v>12008360.78</v>
      </c>
    </row>
    <row r="129" customFormat="false" ht="33" hidden="false" customHeight="true" outlineLevel="0" collapsed="false">
      <c r="A129" s="19" t="s">
        <v>139</v>
      </c>
      <c r="B129" s="61" t="n">
        <v>6148191</v>
      </c>
      <c r="C129" s="30" t="s">
        <v>140</v>
      </c>
      <c r="D129" s="30"/>
      <c r="E129" s="99" t="n">
        <f aca="false">E130+E135+E144+E148+E149+E155+E159</f>
        <v>862000</v>
      </c>
      <c r="F129" s="101" t="n">
        <f aca="false">F130+F135+F144+F148+F149+F155+F159</f>
        <v>937825.5</v>
      </c>
      <c r="G129" s="22" t="n">
        <f aca="false">G130+G135+G144+G149+G148+G155+G159</f>
        <v>909133.6</v>
      </c>
    </row>
    <row r="130" customFormat="false" ht="18.75" hidden="false" customHeight="true" outlineLevel="0" collapsed="false">
      <c r="A130" s="19" t="s">
        <v>146</v>
      </c>
      <c r="B130" s="18" t="n">
        <v>61481911</v>
      </c>
      <c r="C130" s="75" t="s">
        <v>147</v>
      </c>
      <c r="D130" s="75"/>
      <c r="E130" s="99" t="n">
        <f aca="false">E131+E133+E132+E134</f>
        <v>175000</v>
      </c>
      <c r="F130" s="99" t="n">
        <f aca="false">F131+F133+F132+F134</f>
        <v>100000</v>
      </c>
      <c r="G130" s="21" t="n">
        <f aca="false">G131+G133+G132+G134</f>
        <v>100000</v>
      </c>
    </row>
    <row r="131" customFormat="false" ht="21" hidden="false" customHeight="true" outlineLevel="0" collapsed="false">
      <c r="A131" s="50" t="s">
        <v>148</v>
      </c>
      <c r="B131" s="49" t="n">
        <v>614819111</v>
      </c>
      <c r="C131" s="102" t="s">
        <v>149</v>
      </c>
      <c r="D131" s="102"/>
      <c r="E131" s="93" t="n">
        <v>30000</v>
      </c>
      <c r="F131" s="103" t="n">
        <v>0</v>
      </c>
      <c r="G131" s="28" t="n">
        <v>0</v>
      </c>
    </row>
    <row r="132" customFormat="false" ht="18" hidden="false" customHeight="true" outlineLevel="0" collapsed="false">
      <c r="A132" s="50" t="s">
        <v>150</v>
      </c>
      <c r="B132" s="49" t="n">
        <v>614819112</v>
      </c>
      <c r="C132" s="76" t="s">
        <v>151</v>
      </c>
      <c r="D132" s="76"/>
      <c r="E132" s="93" t="n">
        <v>30000</v>
      </c>
      <c r="F132" s="103" t="n">
        <v>0</v>
      </c>
      <c r="G132" s="28" t="n">
        <v>0</v>
      </c>
    </row>
    <row r="133" customFormat="false" ht="31.5" hidden="false" customHeight="true" outlineLevel="0" collapsed="false">
      <c r="A133" s="65" t="s">
        <v>152</v>
      </c>
      <c r="B133" s="49" t="n">
        <v>614819113</v>
      </c>
      <c r="C133" s="102" t="s">
        <v>153</v>
      </c>
      <c r="D133" s="102"/>
      <c r="E133" s="93" t="n">
        <v>15000</v>
      </c>
      <c r="F133" s="103" t="n">
        <v>0</v>
      </c>
      <c r="G133" s="28" t="n">
        <v>0</v>
      </c>
    </row>
    <row r="134" customFormat="false" ht="31.5" hidden="false" customHeight="true" outlineLevel="0" collapsed="false">
      <c r="A134" s="65" t="s">
        <v>154</v>
      </c>
      <c r="B134" s="49" t="n">
        <v>614819114</v>
      </c>
      <c r="C134" s="102" t="s">
        <v>155</v>
      </c>
      <c r="D134" s="102"/>
      <c r="E134" s="93" t="n">
        <v>100000</v>
      </c>
      <c r="F134" s="103" t="n">
        <v>100000</v>
      </c>
      <c r="G134" s="28" t="n">
        <v>100000</v>
      </c>
    </row>
    <row r="135" customFormat="false" ht="23.25" hidden="false" customHeight="true" outlineLevel="0" collapsed="false">
      <c r="A135" s="19" t="s">
        <v>156</v>
      </c>
      <c r="B135" s="18" t="n">
        <v>61481912</v>
      </c>
      <c r="C135" s="19" t="s">
        <v>157</v>
      </c>
      <c r="D135" s="19"/>
      <c r="E135" s="99" t="n">
        <f aca="false">E136+E137+E138+E139+E140</f>
        <v>382000</v>
      </c>
      <c r="F135" s="99" t="n">
        <f aca="false">F136+F137+F138+F139+F140+F141+F142+F143</f>
        <v>546898</v>
      </c>
      <c r="G135" s="21" t="n">
        <f aca="false">G136+G137+G138+G139+G140+G141+G142+G143</f>
        <v>515146.2</v>
      </c>
    </row>
    <row r="136" customFormat="false" ht="30" hidden="false" customHeight="true" outlineLevel="0" collapsed="false">
      <c r="A136" s="50" t="s">
        <v>158</v>
      </c>
      <c r="B136" s="49" t="n">
        <v>614819121</v>
      </c>
      <c r="C136" s="76" t="s">
        <v>159</v>
      </c>
      <c r="D136" s="76"/>
      <c r="E136" s="93" t="n">
        <v>290000</v>
      </c>
      <c r="F136" s="103" t="n">
        <v>290000</v>
      </c>
      <c r="G136" s="28" t="n">
        <v>290000</v>
      </c>
    </row>
    <row r="137" customFormat="false" ht="18" hidden="false" customHeight="true" outlineLevel="0" collapsed="false">
      <c r="A137" s="65" t="s">
        <v>160</v>
      </c>
      <c r="B137" s="49" t="n">
        <v>614819122</v>
      </c>
      <c r="C137" s="76" t="s">
        <v>161</v>
      </c>
      <c r="D137" s="76"/>
      <c r="E137" s="93" t="n">
        <v>20000</v>
      </c>
      <c r="F137" s="103" t="n">
        <v>19278</v>
      </c>
      <c r="G137" s="28" t="n">
        <v>19278</v>
      </c>
    </row>
    <row r="138" customFormat="false" ht="18.75" hidden="false" customHeight="true" outlineLevel="0" collapsed="false">
      <c r="A138" s="65" t="s">
        <v>162</v>
      </c>
      <c r="B138" s="49" t="n">
        <v>614819123</v>
      </c>
      <c r="C138" s="76" t="s">
        <v>163</v>
      </c>
      <c r="D138" s="76"/>
      <c r="E138" s="93" t="n">
        <v>7000</v>
      </c>
      <c r="F138" s="103" t="n">
        <v>4950</v>
      </c>
      <c r="G138" s="28" t="n">
        <v>4950</v>
      </c>
    </row>
    <row r="139" customFormat="false" ht="16.5" hidden="false" customHeight="true" outlineLevel="0" collapsed="false">
      <c r="A139" s="50" t="s">
        <v>164</v>
      </c>
      <c r="B139" s="49" t="n">
        <v>614819124</v>
      </c>
      <c r="C139" s="76" t="s">
        <v>165</v>
      </c>
      <c r="D139" s="76"/>
      <c r="E139" s="93" t="n">
        <v>5000</v>
      </c>
      <c r="F139" s="103" t="n">
        <v>5000</v>
      </c>
      <c r="G139" s="28" t="n">
        <v>5000</v>
      </c>
    </row>
    <row r="140" customFormat="false" ht="17.25" hidden="false" customHeight="true" outlineLevel="0" collapsed="false">
      <c r="A140" s="50" t="s">
        <v>166</v>
      </c>
      <c r="B140" s="49" t="n">
        <v>614819125</v>
      </c>
      <c r="C140" s="76" t="s">
        <v>167</v>
      </c>
      <c r="D140" s="76"/>
      <c r="E140" s="93" t="n">
        <v>60000</v>
      </c>
      <c r="F140" s="103" t="n">
        <v>59670</v>
      </c>
      <c r="G140" s="28" t="n">
        <v>59670</v>
      </c>
    </row>
    <row r="141" customFormat="false" ht="18" hidden="false" customHeight="true" outlineLevel="0" collapsed="false">
      <c r="A141" s="50" t="s">
        <v>168</v>
      </c>
      <c r="B141" s="49" t="n">
        <v>614819126</v>
      </c>
      <c r="C141" s="76" t="s">
        <v>169</v>
      </c>
      <c r="D141" s="76"/>
      <c r="E141" s="93" t="n">
        <v>0</v>
      </c>
      <c r="F141" s="103" t="n">
        <v>25000</v>
      </c>
      <c r="G141" s="28" t="n">
        <v>17423</v>
      </c>
    </row>
    <row r="142" customFormat="false" ht="18" hidden="false" customHeight="true" outlineLevel="0" collapsed="false">
      <c r="A142" s="50" t="s">
        <v>170</v>
      </c>
      <c r="B142" s="49" t="n">
        <v>614819127</v>
      </c>
      <c r="C142" s="76" t="s">
        <v>171</v>
      </c>
      <c r="D142" s="76"/>
      <c r="E142" s="93" t="n">
        <v>0</v>
      </c>
      <c r="F142" s="103" t="n">
        <v>50000</v>
      </c>
      <c r="G142" s="28" t="n">
        <v>48742.2</v>
      </c>
    </row>
    <row r="143" customFormat="false" ht="20.25" hidden="false" customHeight="true" outlineLevel="0" collapsed="false">
      <c r="A143" s="50" t="s">
        <v>172</v>
      </c>
      <c r="B143" s="49" t="n">
        <v>614819128</v>
      </c>
      <c r="C143" s="76" t="s">
        <v>173</v>
      </c>
      <c r="D143" s="76"/>
      <c r="E143" s="93" t="n">
        <v>0</v>
      </c>
      <c r="F143" s="103" t="n">
        <v>93000</v>
      </c>
      <c r="G143" s="28" t="n">
        <v>70083</v>
      </c>
    </row>
    <row r="144" customFormat="false" ht="20.25" hidden="false" customHeight="true" outlineLevel="0" collapsed="false">
      <c r="A144" s="19" t="s">
        <v>174</v>
      </c>
      <c r="B144" s="18" t="n">
        <v>61481913</v>
      </c>
      <c r="C144" s="19" t="s">
        <v>175</v>
      </c>
      <c r="D144" s="19"/>
      <c r="E144" s="99" t="n">
        <f aca="false">E145+E146</f>
        <v>100000</v>
      </c>
      <c r="F144" s="99" t="n">
        <f aca="false">F145+F146+F147</f>
        <v>120599.3</v>
      </c>
      <c r="G144" s="21" t="n">
        <f aca="false">G145+G146+G147</f>
        <v>120599.3</v>
      </c>
    </row>
    <row r="145" customFormat="false" ht="18" hidden="false" customHeight="true" outlineLevel="0" collapsed="false">
      <c r="A145" s="50" t="s">
        <v>176</v>
      </c>
      <c r="B145" s="49" t="n">
        <v>614819131</v>
      </c>
      <c r="C145" s="76" t="s">
        <v>177</v>
      </c>
      <c r="D145" s="76"/>
      <c r="E145" s="93" t="n">
        <v>80000</v>
      </c>
      <c r="F145" s="103" t="n">
        <v>79899.3</v>
      </c>
      <c r="G145" s="28" t="n">
        <v>79899.3</v>
      </c>
    </row>
    <row r="146" customFormat="false" ht="30" hidden="false" customHeight="true" outlineLevel="0" collapsed="false">
      <c r="A146" s="50" t="s">
        <v>178</v>
      </c>
      <c r="B146" s="49" t="n">
        <v>614819132</v>
      </c>
      <c r="C146" s="76" t="s">
        <v>179</v>
      </c>
      <c r="D146" s="76"/>
      <c r="E146" s="93" t="n">
        <v>20000</v>
      </c>
      <c r="F146" s="103" t="n">
        <v>10700</v>
      </c>
      <c r="G146" s="28" t="n">
        <v>10700</v>
      </c>
    </row>
    <row r="147" customFormat="false" ht="30" hidden="false" customHeight="true" outlineLevel="0" collapsed="false">
      <c r="A147" s="50" t="s">
        <v>180</v>
      </c>
      <c r="B147" s="49" t="n">
        <v>614819133</v>
      </c>
      <c r="C147" s="76" t="s">
        <v>181</v>
      </c>
      <c r="D147" s="76"/>
      <c r="E147" s="93" t="n">
        <v>0</v>
      </c>
      <c r="F147" s="103" t="n">
        <v>30000</v>
      </c>
      <c r="G147" s="28" t="n">
        <v>30000</v>
      </c>
    </row>
    <row r="148" customFormat="false" ht="21" hidden="false" customHeight="true" outlineLevel="0" collapsed="false">
      <c r="A148" s="19" t="s">
        <v>182</v>
      </c>
      <c r="B148" s="18" t="n">
        <v>61481914</v>
      </c>
      <c r="C148" s="19" t="s">
        <v>183</v>
      </c>
      <c r="D148" s="19"/>
      <c r="E148" s="99" t="n">
        <v>10000</v>
      </c>
      <c r="F148" s="104" t="n">
        <v>10000</v>
      </c>
      <c r="G148" s="105" t="n">
        <v>10000</v>
      </c>
    </row>
    <row r="149" customFormat="false" ht="19.5" hidden="false" customHeight="true" outlineLevel="0" collapsed="false">
      <c r="A149" s="19" t="s">
        <v>184</v>
      </c>
      <c r="B149" s="18" t="n">
        <v>61481915</v>
      </c>
      <c r="C149" s="19" t="s">
        <v>185</v>
      </c>
      <c r="D149" s="19"/>
      <c r="E149" s="99" t="n">
        <f aca="false">E150+E151+E152+E153+E154</f>
        <v>95000</v>
      </c>
      <c r="F149" s="104" t="n">
        <f aca="false">F150+F151+F152+F153+F154</f>
        <v>80328.2</v>
      </c>
      <c r="G149" s="106" t="n">
        <f aca="false">G150+G151+G152+G153+G154</f>
        <v>83388.1</v>
      </c>
    </row>
    <row r="150" customFormat="false" ht="21" hidden="false" customHeight="true" outlineLevel="0" collapsed="false">
      <c r="A150" s="50" t="s">
        <v>186</v>
      </c>
      <c r="B150" s="49" t="n">
        <v>614819151</v>
      </c>
      <c r="C150" s="76" t="s">
        <v>187</v>
      </c>
      <c r="D150" s="76"/>
      <c r="E150" s="93" t="n">
        <v>25000</v>
      </c>
      <c r="F150" s="93" t="n">
        <v>25000</v>
      </c>
      <c r="G150" s="28" t="n">
        <v>20000</v>
      </c>
    </row>
    <row r="151" customFormat="false" ht="18.75" hidden="false" customHeight="true" outlineLevel="0" collapsed="false">
      <c r="A151" s="50" t="s">
        <v>188</v>
      </c>
      <c r="B151" s="49" t="n">
        <v>614819152</v>
      </c>
      <c r="C151" s="76" t="s">
        <v>189</v>
      </c>
      <c r="D151" s="76"/>
      <c r="E151" s="93" t="n">
        <v>5000</v>
      </c>
      <c r="F151" s="93" t="n">
        <v>328.2</v>
      </c>
      <c r="G151" s="28" t="n">
        <v>328.2</v>
      </c>
    </row>
    <row r="152" customFormat="false" ht="18" hidden="false" customHeight="true" outlineLevel="0" collapsed="false">
      <c r="A152" s="50" t="s">
        <v>190</v>
      </c>
      <c r="B152" s="49" t="n">
        <v>614819153</v>
      </c>
      <c r="C152" s="76" t="s">
        <v>191</v>
      </c>
      <c r="D152" s="76"/>
      <c r="E152" s="93" t="n">
        <v>15000</v>
      </c>
      <c r="F152" s="93" t="n">
        <v>15000</v>
      </c>
      <c r="G152" s="28" t="n">
        <v>13059.9</v>
      </c>
      <c r="J152" s="107"/>
    </row>
    <row r="153" customFormat="false" ht="18" hidden="false" customHeight="true" outlineLevel="0" collapsed="false">
      <c r="A153" s="50" t="s">
        <v>192</v>
      </c>
      <c r="B153" s="49" t="n">
        <v>614819154</v>
      </c>
      <c r="C153" s="76" t="s">
        <v>193</v>
      </c>
      <c r="D153" s="76"/>
      <c r="E153" s="93" t="n">
        <v>35000</v>
      </c>
      <c r="F153" s="93" t="n">
        <v>35000</v>
      </c>
      <c r="G153" s="28" t="n">
        <v>45000</v>
      </c>
    </row>
    <row r="154" customFormat="false" ht="17.25" hidden="false" customHeight="true" outlineLevel="0" collapsed="false">
      <c r="A154" s="50" t="s">
        <v>194</v>
      </c>
      <c r="B154" s="49" t="n">
        <v>614819155</v>
      </c>
      <c r="C154" s="76" t="s">
        <v>195</v>
      </c>
      <c r="D154" s="76"/>
      <c r="E154" s="93" t="n">
        <v>15000</v>
      </c>
      <c r="F154" s="93" t="n">
        <v>5000</v>
      </c>
      <c r="G154" s="28" t="n">
        <v>5000</v>
      </c>
    </row>
    <row r="155" customFormat="false" ht="23.25" hidden="false" customHeight="true" outlineLevel="0" collapsed="false">
      <c r="A155" s="19" t="s">
        <v>196</v>
      </c>
      <c r="B155" s="18" t="n">
        <v>61481916</v>
      </c>
      <c r="C155" s="75" t="s">
        <v>197</v>
      </c>
      <c r="D155" s="75"/>
      <c r="E155" s="99" t="n">
        <f aca="false">E156+E157+E158</f>
        <v>80000</v>
      </c>
      <c r="F155" s="104" t="n">
        <f aca="false">F156+F157+F158</f>
        <v>60000</v>
      </c>
      <c r="G155" s="106" t="n">
        <f aca="false">G156+G157+G158</f>
        <v>60000</v>
      </c>
    </row>
    <row r="156" customFormat="false" ht="18" hidden="false" customHeight="true" outlineLevel="0" collapsed="false">
      <c r="A156" s="50" t="s">
        <v>198</v>
      </c>
      <c r="B156" s="49" t="n">
        <v>614819161</v>
      </c>
      <c r="C156" s="76" t="s">
        <v>199</v>
      </c>
      <c r="D156" s="76"/>
      <c r="E156" s="93" t="n">
        <v>40000</v>
      </c>
      <c r="F156" s="93" t="n">
        <v>25000</v>
      </c>
      <c r="G156" s="27" t="n">
        <v>25000</v>
      </c>
    </row>
    <row r="157" customFormat="false" ht="16.5" hidden="false" customHeight="true" outlineLevel="0" collapsed="false">
      <c r="A157" s="50" t="s">
        <v>200</v>
      </c>
      <c r="B157" s="49" t="n">
        <v>614819162</v>
      </c>
      <c r="C157" s="76" t="s">
        <v>201</v>
      </c>
      <c r="D157" s="76"/>
      <c r="E157" s="93" t="n">
        <v>20000</v>
      </c>
      <c r="F157" s="93" t="n">
        <v>15000</v>
      </c>
      <c r="G157" s="27" t="n">
        <v>15000</v>
      </c>
    </row>
    <row r="158" customFormat="false" ht="16.5" hidden="false" customHeight="true" outlineLevel="0" collapsed="false">
      <c r="A158" s="50" t="s">
        <v>202</v>
      </c>
      <c r="B158" s="49" t="n">
        <v>614819163</v>
      </c>
      <c r="C158" s="76" t="s">
        <v>203</v>
      </c>
      <c r="D158" s="76"/>
      <c r="E158" s="93" t="n">
        <v>20000</v>
      </c>
      <c r="F158" s="93" t="n">
        <v>20000</v>
      </c>
      <c r="G158" s="27" t="n">
        <v>20000</v>
      </c>
    </row>
    <row r="159" customFormat="false" ht="19.5" hidden="false" customHeight="true" outlineLevel="0" collapsed="false">
      <c r="A159" s="19" t="s">
        <v>204</v>
      </c>
      <c r="B159" s="18" t="n">
        <v>61481917</v>
      </c>
      <c r="C159" s="19" t="s">
        <v>205</v>
      </c>
      <c r="D159" s="19"/>
      <c r="E159" s="99" t="n">
        <v>20000</v>
      </c>
      <c r="F159" s="104" t="n">
        <v>20000</v>
      </c>
      <c r="G159" s="106" t="n">
        <v>20000</v>
      </c>
    </row>
    <row r="160" customFormat="false" ht="23.25" hidden="false" customHeight="true" outlineLevel="0" collapsed="false">
      <c r="A160" s="108" t="s">
        <v>141</v>
      </c>
      <c r="B160" s="12" t="n">
        <v>6148192</v>
      </c>
      <c r="C160" s="30" t="s">
        <v>142</v>
      </c>
      <c r="D160" s="30"/>
      <c r="E160" s="109" t="n">
        <f aca="false">E161+E187+E231</f>
        <v>7043600</v>
      </c>
      <c r="F160" s="104" t="n">
        <f aca="false">F161+F187+F231</f>
        <v>7366033.43</v>
      </c>
      <c r="G160" s="110" t="n">
        <f aca="false">G161+G187+G231</f>
        <v>7639854.97</v>
      </c>
    </row>
    <row r="161" customFormat="false" ht="21.75" hidden="false" customHeight="true" outlineLevel="0" collapsed="false">
      <c r="A161" s="19" t="s">
        <v>206</v>
      </c>
      <c r="B161" s="18" t="n">
        <v>61481921</v>
      </c>
      <c r="C161" s="75" t="s">
        <v>207</v>
      </c>
      <c r="D161" s="75"/>
      <c r="E161" s="99" t="n">
        <f aca="false">E162+E173</f>
        <v>2902000</v>
      </c>
      <c r="F161" s="104" t="n">
        <f aca="false">F162+F173</f>
        <v>3285893.8</v>
      </c>
      <c r="G161" s="106" t="n">
        <f aca="false">G162+G173</f>
        <v>3357797.8</v>
      </c>
      <c r="H161" s="3"/>
    </row>
    <row r="162" customFormat="false" ht="29.25" hidden="false" customHeight="true" outlineLevel="0" collapsed="false">
      <c r="A162" s="63" t="s">
        <v>208</v>
      </c>
      <c r="B162" s="111" t="n">
        <v>614819211</v>
      </c>
      <c r="C162" s="112" t="s">
        <v>209</v>
      </c>
      <c r="D162" s="112"/>
      <c r="E162" s="113" t="n">
        <f aca="false">SUM(E163:E171)</f>
        <v>1892000</v>
      </c>
      <c r="F162" s="114" t="n">
        <f aca="false">F163+F164+F165+F166+F167+F168+F169+F170+F171+F172</f>
        <v>2019458.25</v>
      </c>
      <c r="G162" s="115" t="n">
        <f aca="false">G163+G164+G165+G166+G167+G168+G169+G170+G171+G172</f>
        <v>2019458.25</v>
      </c>
    </row>
    <row r="163" customFormat="false" ht="21" hidden="false" customHeight="true" outlineLevel="0" collapsed="false">
      <c r="A163" s="50" t="s">
        <v>210</v>
      </c>
      <c r="B163" s="49" t="n">
        <v>6148192111</v>
      </c>
      <c r="C163" s="76" t="s">
        <v>211</v>
      </c>
      <c r="D163" s="76"/>
      <c r="E163" s="93" t="n">
        <v>400000</v>
      </c>
      <c r="F163" s="103" t="n">
        <v>399248.21</v>
      </c>
      <c r="G163" s="116" t="n">
        <v>399248.21</v>
      </c>
    </row>
    <row r="164" customFormat="false" ht="27.75" hidden="false" customHeight="true" outlineLevel="0" collapsed="false">
      <c r="A164" s="50" t="s">
        <v>212</v>
      </c>
      <c r="B164" s="49" t="n">
        <v>6148192112</v>
      </c>
      <c r="C164" s="76" t="s">
        <v>213</v>
      </c>
      <c r="D164" s="76"/>
      <c r="E164" s="93" t="n">
        <v>687000</v>
      </c>
      <c r="F164" s="103" t="n">
        <v>686902.45</v>
      </c>
      <c r="G164" s="116" t="n">
        <v>686902.45</v>
      </c>
    </row>
    <row r="165" customFormat="false" ht="32.25" hidden="false" customHeight="true" outlineLevel="0" collapsed="false">
      <c r="A165" s="50" t="s">
        <v>214</v>
      </c>
      <c r="B165" s="49" t="n">
        <v>6148192113</v>
      </c>
      <c r="C165" s="76" t="s">
        <v>215</v>
      </c>
      <c r="D165" s="76"/>
      <c r="E165" s="93" t="n">
        <v>63000</v>
      </c>
      <c r="F165" s="103" t="n">
        <v>62673.49</v>
      </c>
      <c r="G165" s="116" t="n">
        <v>62673.49</v>
      </c>
    </row>
    <row r="166" customFormat="false" ht="21.75" hidden="false" customHeight="true" outlineLevel="0" collapsed="false">
      <c r="A166" s="50" t="s">
        <v>216</v>
      </c>
      <c r="B166" s="49" t="n">
        <v>6148192114</v>
      </c>
      <c r="C166" s="76" t="s">
        <v>217</v>
      </c>
      <c r="D166" s="76"/>
      <c r="E166" s="93" t="n">
        <v>25000</v>
      </c>
      <c r="F166" s="103" t="n">
        <v>23786.1</v>
      </c>
      <c r="G166" s="116" t="n">
        <v>23786.1</v>
      </c>
    </row>
    <row r="167" customFormat="false" ht="21" hidden="false" customHeight="true" outlineLevel="0" collapsed="false">
      <c r="A167" s="50" t="s">
        <v>218</v>
      </c>
      <c r="B167" s="49" t="n">
        <v>6148192115</v>
      </c>
      <c r="C167" s="76" t="s">
        <v>219</v>
      </c>
      <c r="D167" s="76"/>
      <c r="E167" s="93" t="n">
        <v>17000</v>
      </c>
      <c r="F167" s="103" t="n">
        <v>16848</v>
      </c>
      <c r="G167" s="116" t="n">
        <v>16848</v>
      </c>
    </row>
    <row r="168" customFormat="false" ht="30" hidden="false" customHeight="true" outlineLevel="0" collapsed="false">
      <c r="A168" s="50" t="s">
        <v>220</v>
      </c>
      <c r="B168" s="49" t="n">
        <v>6148192116</v>
      </c>
      <c r="C168" s="76" t="s">
        <v>221</v>
      </c>
      <c r="D168" s="76"/>
      <c r="E168" s="93" t="n">
        <v>100000</v>
      </c>
      <c r="F168" s="117" t="n">
        <v>300000</v>
      </c>
      <c r="G168" s="118" t="n">
        <v>300000</v>
      </c>
    </row>
    <row r="169" customFormat="false" ht="33" hidden="false" customHeight="true" outlineLevel="0" collapsed="false">
      <c r="A169" s="50" t="s">
        <v>222</v>
      </c>
      <c r="B169" s="49" t="n">
        <v>6148192117</v>
      </c>
      <c r="C169" s="102" t="s">
        <v>223</v>
      </c>
      <c r="D169" s="102"/>
      <c r="E169" s="93" t="n">
        <v>100000</v>
      </c>
      <c r="F169" s="103" t="n">
        <v>100000</v>
      </c>
      <c r="G169" s="28" t="n">
        <v>100000</v>
      </c>
    </row>
    <row r="170" customFormat="false" ht="32.25" hidden="false" customHeight="true" outlineLevel="0" collapsed="false">
      <c r="A170" s="50" t="s">
        <v>224</v>
      </c>
      <c r="B170" s="49" t="n">
        <v>6148192118</v>
      </c>
      <c r="C170" s="119" t="s">
        <v>225</v>
      </c>
      <c r="D170" s="119"/>
      <c r="E170" s="93" t="n">
        <v>300000</v>
      </c>
      <c r="F170" s="103" t="n">
        <v>200000</v>
      </c>
      <c r="G170" s="28" t="n">
        <v>200000</v>
      </c>
    </row>
    <row r="171" customFormat="false" ht="22.5" hidden="false" customHeight="true" outlineLevel="0" collapsed="false">
      <c r="A171" s="50" t="s">
        <v>226</v>
      </c>
      <c r="B171" s="49" t="n">
        <v>6148192119</v>
      </c>
      <c r="C171" s="76" t="s">
        <v>227</v>
      </c>
      <c r="D171" s="76"/>
      <c r="E171" s="93" t="n">
        <v>200000</v>
      </c>
      <c r="F171" s="103" t="n">
        <v>0</v>
      </c>
      <c r="G171" s="28" t="n">
        <v>0</v>
      </c>
    </row>
    <row r="172" customFormat="false" ht="30.75" hidden="false" customHeight="true" outlineLevel="0" collapsed="false">
      <c r="A172" s="50" t="s">
        <v>228</v>
      </c>
      <c r="B172" s="49" t="n">
        <v>61481921110</v>
      </c>
      <c r="C172" s="76" t="s">
        <v>229</v>
      </c>
      <c r="D172" s="76"/>
      <c r="E172" s="93" t="n">
        <v>0</v>
      </c>
      <c r="F172" s="103" t="n">
        <v>230000</v>
      </c>
      <c r="G172" s="28" t="n">
        <v>230000</v>
      </c>
    </row>
    <row r="173" customFormat="false" ht="24" hidden="false" customHeight="true" outlineLevel="0" collapsed="false">
      <c r="A173" s="63" t="s">
        <v>230</v>
      </c>
      <c r="B173" s="120" t="n">
        <v>614819212</v>
      </c>
      <c r="C173" s="112" t="s">
        <v>231</v>
      </c>
      <c r="D173" s="112"/>
      <c r="E173" s="113" t="n">
        <f aca="false">E174+E175+E176+E177+E178+E179+E180+E181</f>
        <v>1010000</v>
      </c>
      <c r="F173" s="114" t="n">
        <f aca="false">F174+F175+F176+F177+F178+F179+F180+F181+F182+F183+F184+F185</f>
        <v>1266435.55</v>
      </c>
      <c r="G173" s="115" t="n">
        <f aca="false">G174+G175+G176+G177+G178+G179+G180+G181+G182+G183+G184+G185+G186</f>
        <v>1338339.55</v>
      </c>
    </row>
    <row r="174" customFormat="false" ht="31.5" hidden="false" customHeight="true" outlineLevel="0" collapsed="false">
      <c r="A174" s="50" t="s">
        <v>232</v>
      </c>
      <c r="B174" s="62" t="n">
        <v>6148192121</v>
      </c>
      <c r="C174" s="76" t="s">
        <v>233</v>
      </c>
      <c r="D174" s="76"/>
      <c r="E174" s="93" t="n">
        <v>60000</v>
      </c>
      <c r="F174" s="103" t="n">
        <v>19422</v>
      </c>
      <c r="G174" s="28" t="n">
        <v>19422</v>
      </c>
    </row>
    <row r="175" customFormat="false" ht="18" hidden="false" customHeight="true" outlineLevel="0" collapsed="false">
      <c r="A175" s="50" t="s">
        <v>234</v>
      </c>
      <c r="B175" s="62" t="n">
        <v>6148192122</v>
      </c>
      <c r="C175" s="76" t="s">
        <v>235</v>
      </c>
      <c r="D175" s="76"/>
      <c r="E175" s="93" t="n">
        <v>30000</v>
      </c>
      <c r="F175" s="103" t="n">
        <v>11934</v>
      </c>
      <c r="G175" s="28" t="n">
        <v>11934</v>
      </c>
    </row>
    <row r="176" customFormat="false" ht="23.25" hidden="false" customHeight="true" outlineLevel="0" collapsed="false">
      <c r="A176" s="50" t="s">
        <v>236</v>
      </c>
      <c r="B176" s="62" t="n">
        <v>6148192123</v>
      </c>
      <c r="C176" s="76" t="s">
        <v>237</v>
      </c>
      <c r="D176" s="76"/>
      <c r="E176" s="93" t="n">
        <v>20000</v>
      </c>
      <c r="F176" s="103" t="n">
        <v>15444</v>
      </c>
      <c r="G176" s="28" t="n">
        <v>15444</v>
      </c>
    </row>
    <row r="177" customFormat="false" ht="29.25" hidden="false" customHeight="true" outlineLevel="0" collapsed="false">
      <c r="A177" s="50" t="s">
        <v>238</v>
      </c>
      <c r="B177" s="62" t="n">
        <v>6148192124</v>
      </c>
      <c r="C177" s="76" t="s">
        <v>239</v>
      </c>
      <c r="D177" s="76"/>
      <c r="E177" s="93" t="n">
        <v>300000</v>
      </c>
      <c r="F177" s="103" t="n">
        <v>0</v>
      </c>
      <c r="G177" s="28" t="n">
        <v>0</v>
      </c>
    </row>
    <row r="178" customFormat="false" ht="28.5" hidden="false" customHeight="true" outlineLevel="0" collapsed="false">
      <c r="A178" s="50" t="s">
        <v>240</v>
      </c>
      <c r="B178" s="62" t="n">
        <v>6148192125</v>
      </c>
      <c r="C178" s="76" t="s">
        <v>241</v>
      </c>
      <c r="D178" s="76"/>
      <c r="E178" s="93" t="n">
        <v>100000</v>
      </c>
      <c r="F178" s="103" t="n">
        <v>6903</v>
      </c>
      <c r="G178" s="28" t="n">
        <v>6903</v>
      </c>
    </row>
    <row r="179" customFormat="false" ht="21" hidden="false" customHeight="true" outlineLevel="0" collapsed="false">
      <c r="A179" s="50" t="s">
        <v>242</v>
      </c>
      <c r="B179" s="62" t="n">
        <v>6148192126</v>
      </c>
      <c r="C179" s="76" t="s">
        <v>243</v>
      </c>
      <c r="D179" s="76"/>
      <c r="E179" s="93" t="n">
        <v>100000</v>
      </c>
      <c r="F179" s="103" t="n">
        <v>90574.24</v>
      </c>
      <c r="G179" s="28" t="n">
        <v>90574.24</v>
      </c>
    </row>
    <row r="180" customFormat="false" ht="20.25" hidden="false" customHeight="true" outlineLevel="0" collapsed="false">
      <c r="A180" s="50" t="s">
        <v>244</v>
      </c>
      <c r="B180" s="62" t="n">
        <v>6148192127</v>
      </c>
      <c r="C180" s="76" t="s">
        <v>245</v>
      </c>
      <c r="D180" s="76"/>
      <c r="E180" s="93" t="n">
        <v>100000</v>
      </c>
      <c r="F180" s="103" t="n">
        <v>92158.31</v>
      </c>
      <c r="G180" s="28" t="n">
        <v>92158.31</v>
      </c>
    </row>
    <row r="181" customFormat="false" ht="24" hidden="false" customHeight="true" outlineLevel="0" collapsed="false">
      <c r="A181" s="50" t="s">
        <v>246</v>
      </c>
      <c r="B181" s="62" t="n">
        <v>6148192128</v>
      </c>
      <c r="C181" s="76" t="s">
        <v>247</v>
      </c>
      <c r="D181" s="76"/>
      <c r="E181" s="93" t="n">
        <v>300000</v>
      </c>
      <c r="F181" s="103" t="n">
        <v>300000</v>
      </c>
      <c r="G181" s="28" t="n">
        <v>300000</v>
      </c>
    </row>
    <row r="182" customFormat="false" ht="33" hidden="false" customHeight="true" outlineLevel="0" collapsed="false">
      <c r="A182" s="50" t="s">
        <v>248</v>
      </c>
      <c r="B182" s="62" t="n">
        <v>6148192129</v>
      </c>
      <c r="C182" s="119" t="s">
        <v>249</v>
      </c>
      <c r="D182" s="119"/>
      <c r="E182" s="93" t="n">
        <v>0</v>
      </c>
      <c r="F182" s="103" t="n">
        <v>300000</v>
      </c>
      <c r="G182" s="28" t="n">
        <v>300000</v>
      </c>
    </row>
    <row r="183" customFormat="false" ht="33" hidden="false" customHeight="true" outlineLevel="0" collapsed="false">
      <c r="A183" s="50" t="s">
        <v>250</v>
      </c>
      <c r="B183" s="62" t="n">
        <v>61481921210</v>
      </c>
      <c r="C183" s="119" t="s">
        <v>251</v>
      </c>
      <c r="D183" s="119"/>
      <c r="E183" s="93" t="n">
        <v>0</v>
      </c>
      <c r="F183" s="103" t="n">
        <v>300000</v>
      </c>
      <c r="G183" s="28" t="n">
        <v>300000</v>
      </c>
    </row>
    <row r="184" customFormat="false" ht="21" hidden="false" customHeight="true" outlineLevel="0" collapsed="false">
      <c r="A184" s="50" t="s">
        <v>252</v>
      </c>
      <c r="B184" s="62" t="n">
        <v>61481921211</v>
      </c>
      <c r="C184" s="76" t="s">
        <v>253</v>
      </c>
      <c r="D184" s="76"/>
      <c r="E184" s="93" t="n">
        <v>0</v>
      </c>
      <c r="F184" s="103" t="n">
        <v>50000</v>
      </c>
      <c r="G184" s="28" t="n">
        <v>50000</v>
      </c>
    </row>
    <row r="185" customFormat="false" ht="30.75" hidden="false" customHeight="true" outlineLevel="0" collapsed="false">
      <c r="A185" s="50" t="s">
        <v>254</v>
      </c>
      <c r="B185" s="62" t="n">
        <v>61481921212</v>
      </c>
      <c r="C185" s="76" t="s">
        <v>255</v>
      </c>
      <c r="D185" s="76"/>
      <c r="E185" s="93" t="n">
        <v>0</v>
      </c>
      <c r="F185" s="103" t="n">
        <v>80000</v>
      </c>
      <c r="G185" s="28" t="n">
        <v>59904</v>
      </c>
    </row>
    <row r="186" customFormat="false" ht="20.25" hidden="false" customHeight="true" outlineLevel="0" collapsed="false">
      <c r="A186" s="50" t="s">
        <v>256</v>
      </c>
      <c r="B186" s="62" t="n">
        <v>61481921213</v>
      </c>
      <c r="C186" s="76" t="s">
        <v>257</v>
      </c>
      <c r="D186" s="76"/>
      <c r="E186" s="93" t="n">
        <v>0</v>
      </c>
      <c r="F186" s="103" t="n">
        <v>0</v>
      </c>
      <c r="G186" s="28" t="n">
        <v>92000</v>
      </c>
    </row>
    <row r="187" customFormat="false" ht="31.5" hidden="false" customHeight="true" outlineLevel="0" collapsed="false">
      <c r="A187" s="19" t="s">
        <v>258</v>
      </c>
      <c r="B187" s="12" t="n">
        <v>61481922</v>
      </c>
      <c r="C187" s="30" t="s">
        <v>259</v>
      </c>
      <c r="D187" s="30"/>
      <c r="E187" s="99" t="n">
        <f aca="false">E188+E197</f>
        <v>3911600</v>
      </c>
      <c r="F187" s="104" t="n">
        <f aca="false">F188+F197</f>
        <v>3820139.63</v>
      </c>
      <c r="G187" s="106" t="n">
        <f aca="false">G188+G197</f>
        <v>4012057.17</v>
      </c>
    </row>
    <row r="188" customFormat="false" ht="24" hidden="false" customHeight="true" outlineLevel="0" collapsed="false">
      <c r="A188" s="63" t="s">
        <v>260</v>
      </c>
      <c r="B188" s="111" t="n">
        <v>614819221</v>
      </c>
      <c r="C188" s="63" t="s">
        <v>261</v>
      </c>
      <c r="D188" s="63"/>
      <c r="E188" s="113" t="n">
        <f aca="false">E189+E190+E191+E192+E193+E194+E195+E196</f>
        <v>290000</v>
      </c>
      <c r="F188" s="114" t="n">
        <f aca="false">F189+F190+F191+F192+F193+F194+F195+F196</f>
        <v>168547.48</v>
      </c>
      <c r="G188" s="115" t="n">
        <f aca="false">G189+G190+G191+G192+G193+G194+G195+G196</f>
        <v>168547.48</v>
      </c>
      <c r="I188" s="1" t="s">
        <v>67</v>
      </c>
    </row>
    <row r="189" customFormat="false" ht="29.25" hidden="false" customHeight="true" outlineLevel="0" collapsed="false">
      <c r="A189" s="121" t="s">
        <v>262</v>
      </c>
      <c r="B189" s="49" t="n">
        <v>6148192211</v>
      </c>
      <c r="C189" s="76" t="s">
        <v>263</v>
      </c>
      <c r="D189" s="76"/>
      <c r="E189" s="93" t="n">
        <v>40000</v>
      </c>
      <c r="F189" s="103" t="n">
        <v>21879</v>
      </c>
      <c r="G189" s="116" t="n">
        <v>21879</v>
      </c>
    </row>
    <row r="190" customFormat="false" ht="37.5" hidden="false" customHeight="true" outlineLevel="0" collapsed="false">
      <c r="A190" s="121" t="s">
        <v>264</v>
      </c>
      <c r="B190" s="49" t="n">
        <v>6148192212</v>
      </c>
      <c r="C190" s="122" t="s">
        <v>265</v>
      </c>
      <c r="D190" s="122"/>
      <c r="E190" s="123" t="n">
        <v>50000</v>
      </c>
      <c r="F190" s="103" t="n">
        <v>17360</v>
      </c>
      <c r="G190" s="116" t="n">
        <v>17360</v>
      </c>
    </row>
    <row r="191" customFormat="false" ht="32.25" hidden="false" customHeight="true" outlineLevel="0" collapsed="false">
      <c r="A191" s="121" t="s">
        <v>266</v>
      </c>
      <c r="B191" s="49" t="n">
        <v>6148192213</v>
      </c>
      <c r="C191" s="122" t="s">
        <v>267</v>
      </c>
      <c r="D191" s="122"/>
      <c r="E191" s="123" t="n">
        <v>30000</v>
      </c>
      <c r="F191" s="103" t="n">
        <v>8468.46</v>
      </c>
      <c r="G191" s="116" t="n">
        <v>8468.46</v>
      </c>
    </row>
    <row r="192" customFormat="false" ht="33" hidden="false" customHeight="true" outlineLevel="0" collapsed="false">
      <c r="A192" s="121" t="s">
        <v>268</v>
      </c>
      <c r="B192" s="49" t="n">
        <v>6148192214</v>
      </c>
      <c r="C192" s="122" t="s">
        <v>269</v>
      </c>
      <c r="D192" s="122"/>
      <c r="E192" s="123" t="n">
        <v>20000</v>
      </c>
      <c r="F192" s="103" t="n">
        <v>9512.1</v>
      </c>
      <c r="G192" s="116" t="n">
        <v>9512.1</v>
      </c>
    </row>
    <row r="193" customFormat="false" ht="36" hidden="false" customHeight="true" outlineLevel="0" collapsed="false">
      <c r="A193" s="121" t="s">
        <v>270</v>
      </c>
      <c r="B193" s="49" t="n">
        <v>6148192215</v>
      </c>
      <c r="C193" s="122" t="s">
        <v>271</v>
      </c>
      <c r="D193" s="122"/>
      <c r="E193" s="123" t="n">
        <v>25000</v>
      </c>
      <c r="F193" s="103" t="n">
        <v>10852.92</v>
      </c>
      <c r="G193" s="116" t="n">
        <v>10852.92</v>
      </c>
    </row>
    <row r="194" customFormat="false" ht="33" hidden="false" customHeight="true" outlineLevel="0" collapsed="false">
      <c r="A194" s="121" t="s">
        <v>272</v>
      </c>
      <c r="B194" s="49" t="n">
        <v>6148192216</v>
      </c>
      <c r="C194" s="122" t="s">
        <v>273</v>
      </c>
      <c r="D194" s="122"/>
      <c r="E194" s="123" t="n">
        <v>20000</v>
      </c>
      <c r="F194" s="103" t="n">
        <v>10179</v>
      </c>
      <c r="G194" s="116" t="n">
        <v>10179</v>
      </c>
    </row>
    <row r="195" customFormat="false" ht="32.25" hidden="false" customHeight="true" outlineLevel="0" collapsed="false">
      <c r="A195" s="121" t="s">
        <v>274</v>
      </c>
      <c r="B195" s="49" t="n">
        <v>6148192217</v>
      </c>
      <c r="C195" s="122" t="s">
        <v>275</v>
      </c>
      <c r="D195" s="122"/>
      <c r="E195" s="123" t="n">
        <v>25000</v>
      </c>
      <c r="F195" s="117" t="n">
        <v>10296</v>
      </c>
      <c r="G195" s="118" t="n">
        <v>10296</v>
      </c>
    </row>
    <row r="196" customFormat="false" ht="33.75" hidden="false" customHeight="true" outlineLevel="0" collapsed="false">
      <c r="A196" s="121" t="s">
        <v>276</v>
      </c>
      <c r="B196" s="49" t="n">
        <v>6148192218</v>
      </c>
      <c r="C196" s="122" t="s">
        <v>277</v>
      </c>
      <c r="D196" s="122"/>
      <c r="E196" s="123" t="n">
        <v>80000</v>
      </c>
      <c r="F196" s="103" t="n">
        <v>80000</v>
      </c>
      <c r="G196" s="116" t="n">
        <v>80000</v>
      </c>
    </row>
    <row r="197" customFormat="false" ht="26.25" hidden="false" customHeight="true" outlineLevel="0" collapsed="false">
      <c r="A197" s="63" t="s">
        <v>278</v>
      </c>
      <c r="B197" s="124" t="n">
        <v>614819222</v>
      </c>
      <c r="C197" s="63" t="s">
        <v>279</v>
      </c>
      <c r="D197" s="63"/>
      <c r="E197" s="125" t="n">
        <f aca="false">E198+E199+E200+E201+E202+E203+E204+E205+E206+E207+E208+E209+E210+E211+E212+E213+E214+E215+E216+E217+E218+E219</f>
        <v>3621600</v>
      </c>
      <c r="F197" s="114" t="n">
        <f aca="false">F198+F199+F200+F201+F202+F203+F204+F205+F206+F207+F208+F209+F210+F211+F212+F213+F214+F215+F216+F217+F218+F219+F220+F221+F222+F223+F224+F225</f>
        <v>3651592.15</v>
      </c>
      <c r="G197" s="115" t="n">
        <f aca="false">G198+G199+G200+G201+G202+G203+G204+G205+G206+G207+G208+G209+G210+G211+G212+G213+G214+G215+G216+G217+G218+G219+G220+G221+G222+G223+G224+G225+G226+G227+G228+G229+G230</f>
        <v>3843509.69</v>
      </c>
    </row>
    <row r="198" customFormat="false" ht="22.5" hidden="false" customHeight="true" outlineLevel="0" collapsed="false">
      <c r="A198" s="121" t="s">
        <v>280</v>
      </c>
      <c r="B198" s="126" t="n">
        <v>6148192221</v>
      </c>
      <c r="C198" s="76" t="s">
        <v>281</v>
      </c>
      <c r="D198" s="76"/>
      <c r="E198" s="93" t="n">
        <v>90000</v>
      </c>
      <c r="F198" s="103" t="n">
        <v>90000</v>
      </c>
      <c r="G198" s="28" t="n">
        <v>57289.26</v>
      </c>
    </row>
    <row r="199" customFormat="false" ht="32.25" hidden="false" customHeight="true" outlineLevel="0" collapsed="false">
      <c r="A199" s="121" t="s">
        <v>282</v>
      </c>
      <c r="B199" s="49" t="n">
        <v>6148192222</v>
      </c>
      <c r="C199" s="122" t="s">
        <v>283</v>
      </c>
      <c r="D199" s="122"/>
      <c r="E199" s="123" t="n">
        <v>400000</v>
      </c>
      <c r="F199" s="103" t="n">
        <v>400000</v>
      </c>
      <c r="G199" s="28" t="n">
        <v>400000</v>
      </c>
    </row>
    <row r="200" customFormat="false" ht="35.25" hidden="false" customHeight="true" outlineLevel="0" collapsed="false">
      <c r="A200" s="121" t="s">
        <v>284</v>
      </c>
      <c r="B200" s="127" t="n">
        <v>6148192223</v>
      </c>
      <c r="C200" s="122" t="s">
        <v>285</v>
      </c>
      <c r="D200" s="122"/>
      <c r="E200" s="123" t="n">
        <v>400000</v>
      </c>
      <c r="F200" s="103" t="n">
        <v>0</v>
      </c>
      <c r="G200" s="28" t="n">
        <v>400000</v>
      </c>
    </row>
    <row r="201" customFormat="false" ht="33" hidden="false" customHeight="true" outlineLevel="0" collapsed="false">
      <c r="A201" s="121" t="s">
        <v>286</v>
      </c>
      <c r="B201" s="49" t="n">
        <v>6148192224</v>
      </c>
      <c r="C201" s="122" t="s">
        <v>287</v>
      </c>
      <c r="D201" s="122"/>
      <c r="E201" s="123" t="n">
        <v>100000</v>
      </c>
      <c r="F201" s="103" t="n">
        <v>0</v>
      </c>
      <c r="G201" s="28" t="n">
        <v>0</v>
      </c>
    </row>
    <row r="202" customFormat="false" ht="25.5" hidden="false" customHeight="true" outlineLevel="0" collapsed="false">
      <c r="A202" s="121" t="s">
        <v>288</v>
      </c>
      <c r="B202" s="49" t="n">
        <v>6148192225</v>
      </c>
      <c r="C202" s="122" t="s">
        <v>289</v>
      </c>
      <c r="D202" s="122"/>
      <c r="E202" s="123" t="n">
        <v>300000</v>
      </c>
      <c r="F202" s="103" t="n">
        <v>350000</v>
      </c>
      <c r="G202" s="28" t="n">
        <v>450000</v>
      </c>
    </row>
    <row r="203" customFormat="false" ht="32.25" hidden="false" customHeight="true" outlineLevel="0" collapsed="false">
      <c r="A203" s="121" t="s">
        <v>290</v>
      </c>
      <c r="B203" s="49" t="n">
        <v>6148192226</v>
      </c>
      <c r="C203" s="122" t="s">
        <v>291</v>
      </c>
      <c r="D203" s="122"/>
      <c r="E203" s="123" t="n">
        <v>200000</v>
      </c>
      <c r="F203" s="103" t="n">
        <v>136701.31</v>
      </c>
      <c r="G203" s="28" t="n">
        <v>136701.31</v>
      </c>
    </row>
    <row r="204" customFormat="false" ht="32.25" hidden="false" customHeight="true" outlineLevel="0" collapsed="false">
      <c r="A204" s="121" t="s">
        <v>292</v>
      </c>
      <c r="B204" s="49" t="n">
        <v>6148192227</v>
      </c>
      <c r="C204" s="122" t="s">
        <v>293</v>
      </c>
      <c r="D204" s="122"/>
      <c r="E204" s="123" t="n">
        <v>90000</v>
      </c>
      <c r="F204" s="103" t="n">
        <v>75821.98</v>
      </c>
      <c r="G204" s="28" t="n">
        <v>75821.98</v>
      </c>
    </row>
    <row r="205" customFormat="false" ht="33" hidden="false" customHeight="true" outlineLevel="0" collapsed="false">
      <c r="A205" s="121" t="s">
        <v>294</v>
      </c>
      <c r="B205" s="49" t="n">
        <v>6148192228</v>
      </c>
      <c r="C205" s="122" t="s">
        <v>295</v>
      </c>
      <c r="D205" s="122"/>
      <c r="E205" s="123" t="n">
        <v>90000</v>
      </c>
      <c r="F205" s="103" t="n">
        <v>87087.76</v>
      </c>
      <c r="G205" s="28" t="n">
        <v>87087.76</v>
      </c>
    </row>
    <row r="206" customFormat="false" ht="33" hidden="false" customHeight="true" outlineLevel="0" collapsed="false">
      <c r="A206" s="121" t="s">
        <v>296</v>
      </c>
      <c r="B206" s="49" t="n">
        <v>6148192229</v>
      </c>
      <c r="C206" s="122" t="s">
        <v>297</v>
      </c>
      <c r="D206" s="122"/>
      <c r="E206" s="123" t="n">
        <v>150000</v>
      </c>
      <c r="F206" s="103" t="n">
        <v>150000</v>
      </c>
      <c r="G206" s="28" t="n">
        <v>150000</v>
      </c>
    </row>
    <row r="207" customFormat="false" ht="34.5" hidden="false" customHeight="true" outlineLevel="0" collapsed="false">
      <c r="A207" s="121" t="s">
        <v>298</v>
      </c>
      <c r="B207" s="49" t="n">
        <v>61481922210</v>
      </c>
      <c r="C207" s="122" t="s">
        <v>299</v>
      </c>
      <c r="D207" s="122"/>
      <c r="E207" s="123" t="n">
        <v>90000</v>
      </c>
      <c r="F207" s="103" t="n">
        <v>36909.94</v>
      </c>
      <c r="G207" s="28" t="n">
        <v>36909.94</v>
      </c>
    </row>
    <row r="208" customFormat="false" ht="48.75" hidden="false" customHeight="true" outlineLevel="0" collapsed="false">
      <c r="A208" s="121" t="s">
        <v>300</v>
      </c>
      <c r="B208" s="49" t="n">
        <v>61481922211</v>
      </c>
      <c r="C208" s="122" t="s">
        <v>301</v>
      </c>
      <c r="D208" s="122"/>
      <c r="E208" s="123" t="n">
        <v>400000</v>
      </c>
      <c r="F208" s="103" t="n">
        <v>200000</v>
      </c>
      <c r="G208" s="28" t="n">
        <v>200000</v>
      </c>
    </row>
    <row r="209" customFormat="false" ht="35.25" hidden="false" customHeight="true" outlineLevel="0" collapsed="false">
      <c r="A209" s="121" t="s">
        <v>302</v>
      </c>
      <c r="B209" s="49" t="n">
        <v>61481922212</v>
      </c>
      <c r="C209" s="122" t="s">
        <v>303</v>
      </c>
      <c r="D209" s="122"/>
      <c r="E209" s="123" t="n">
        <v>200000</v>
      </c>
      <c r="F209" s="103" t="n">
        <v>170752.75</v>
      </c>
      <c r="G209" s="28" t="n">
        <v>170752.75</v>
      </c>
    </row>
    <row r="210" customFormat="false" ht="33" hidden="false" customHeight="true" outlineLevel="0" collapsed="false">
      <c r="A210" s="121" t="s">
        <v>304</v>
      </c>
      <c r="B210" s="49" t="n">
        <v>61481922213</v>
      </c>
      <c r="C210" s="122" t="s">
        <v>305</v>
      </c>
      <c r="D210" s="122"/>
      <c r="E210" s="123" t="n">
        <v>80000</v>
      </c>
      <c r="F210" s="103" t="n">
        <v>50000</v>
      </c>
      <c r="G210" s="28" t="n">
        <v>50000</v>
      </c>
    </row>
    <row r="211" customFormat="false" ht="30.75" hidden="false" customHeight="true" outlineLevel="0" collapsed="false">
      <c r="A211" s="121" t="s">
        <v>306</v>
      </c>
      <c r="B211" s="49" t="n">
        <v>61481922214</v>
      </c>
      <c r="C211" s="122" t="s">
        <v>307</v>
      </c>
      <c r="D211" s="122"/>
      <c r="E211" s="123" t="n">
        <v>150000</v>
      </c>
      <c r="F211" s="103" t="n">
        <v>113707.08</v>
      </c>
      <c r="G211" s="82" t="n">
        <v>0</v>
      </c>
    </row>
    <row r="212" customFormat="false" ht="36" hidden="false" customHeight="true" outlineLevel="0" collapsed="false">
      <c r="A212" s="121" t="s">
        <v>308</v>
      </c>
      <c r="B212" s="49" t="n">
        <v>61481922215</v>
      </c>
      <c r="C212" s="122" t="s">
        <v>309</v>
      </c>
      <c r="D212" s="122"/>
      <c r="E212" s="123" t="n">
        <v>85000</v>
      </c>
      <c r="F212" s="103" t="n">
        <v>67751.91</v>
      </c>
      <c r="G212" s="28" t="n">
        <v>0</v>
      </c>
    </row>
    <row r="213" customFormat="false" ht="35.25" hidden="false" customHeight="true" outlineLevel="0" collapsed="false">
      <c r="A213" s="121" t="s">
        <v>310</v>
      </c>
      <c r="B213" s="49" t="n">
        <v>61481922216</v>
      </c>
      <c r="C213" s="128" t="s">
        <v>311</v>
      </c>
      <c r="D213" s="128"/>
      <c r="E213" s="123" t="n">
        <v>200000</v>
      </c>
      <c r="F213" s="103" t="n">
        <v>0</v>
      </c>
      <c r="G213" s="28" t="n">
        <v>0</v>
      </c>
    </row>
    <row r="214" customFormat="false" ht="34.5" hidden="false" customHeight="true" outlineLevel="0" collapsed="false">
      <c r="A214" s="121" t="s">
        <v>312</v>
      </c>
      <c r="B214" s="49" t="n">
        <v>61481922217</v>
      </c>
      <c r="C214" s="122" t="s">
        <v>313</v>
      </c>
      <c r="D214" s="122"/>
      <c r="E214" s="123" t="n">
        <v>200000</v>
      </c>
      <c r="F214" s="103" t="n">
        <v>196007.17</v>
      </c>
      <c r="G214" s="28" t="n">
        <v>196007.17</v>
      </c>
    </row>
    <row r="215" customFormat="false" ht="31.5" hidden="false" customHeight="true" outlineLevel="0" collapsed="false">
      <c r="A215" s="121" t="s">
        <v>314</v>
      </c>
      <c r="B215" s="49" t="n">
        <v>61481922218</v>
      </c>
      <c r="C215" s="122" t="s">
        <v>315</v>
      </c>
      <c r="D215" s="122"/>
      <c r="E215" s="123" t="n">
        <v>90000</v>
      </c>
      <c r="F215" s="103" t="n">
        <v>71731.79</v>
      </c>
      <c r="G215" s="28" t="n">
        <v>71731.79</v>
      </c>
    </row>
    <row r="216" customFormat="false" ht="27.75" hidden="false" customHeight="true" outlineLevel="0" collapsed="false">
      <c r="A216" s="121" t="s">
        <v>316</v>
      </c>
      <c r="B216" s="49" t="n">
        <v>61481922219</v>
      </c>
      <c r="C216" s="122" t="s">
        <v>317</v>
      </c>
      <c r="D216" s="122"/>
      <c r="E216" s="123" t="n">
        <v>91600</v>
      </c>
      <c r="F216" s="117" t="n">
        <v>74562.93</v>
      </c>
      <c r="G216" s="118" t="n">
        <v>74562.93</v>
      </c>
    </row>
    <row r="217" customFormat="false" ht="24.75" hidden="false" customHeight="true" outlineLevel="0" collapsed="false">
      <c r="A217" s="121" t="s">
        <v>318</v>
      </c>
      <c r="B217" s="49" t="n">
        <v>61481922220</v>
      </c>
      <c r="C217" s="122" t="s">
        <v>319</v>
      </c>
      <c r="D217" s="122"/>
      <c r="E217" s="123" t="n">
        <v>80000</v>
      </c>
      <c r="F217" s="103" t="n">
        <v>79144.8</v>
      </c>
      <c r="G217" s="116" t="n">
        <v>79144.8</v>
      </c>
    </row>
    <row r="218" customFormat="false" ht="20.25" hidden="false" customHeight="true" outlineLevel="0" collapsed="false">
      <c r="A218" s="121" t="s">
        <v>320</v>
      </c>
      <c r="B218" s="49" t="n">
        <v>61481922221</v>
      </c>
      <c r="C218" s="122" t="s">
        <v>321</v>
      </c>
      <c r="D218" s="122"/>
      <c r="E218" s="123" t="n">
        <v>85000</v>
      </c>
      <c r="F218" s="103" t="n">
        <v>0</v>
      </c>
      <c r="G218" s="116" t="n">
        <v>0</v>
      </c>
    </row>
    <row r="219" customFormat="false" ht="26.25" hidden="false" customHeight="true" outlineLevel="0" collapsed="false">
      <c r="A219" s="121" t="s">
        <v>322</v>
      </c>
      <c r="B219" s="49" t="n">
        <v>61481922222</v>
      </c>
      <c r="C219" s="129" t="s">
        <v>323</v>
      </c>
      <c r="D219" s="129"/>
      <c r="E219" s="123" t="n">
        <v>50000</v>
      </c>
      <c r="F219" s="103" t="n">
        <v>51412.73</v>
      </c>
      <c r="G219" s="116" t="n">
        <v>0</v>
      </c>
    </row>
    <row r="220" customFormat="false" ht="24" hidden="false" customHeight="true" outlineLevel="0" collapsed="false">
      <c r="A220" s="121" t="s">
        <v>324</v>
      </c>
      <c r="B220" s="49" t="n">
        <v>61481922223</v>
      </c>
      <c r="C220" s="130" t="s">
        <v>325</v>
      </c>
      <c r="D220" s="130"/>
      <c r="E220" s="123" t="n">
        <v>0</v>
      </c>
      <c r="F220" s="103" t="n">
        <v>300000</v>
      </c>
      <c r="G220" s="28" t="n">
        <v>0</v>
      </c>
    </row>
    <row r="221" customFormat="false" ht="34.5" hidden="false" customHeight="true" outlineLevel="0" collapsed="false">
      <c r="A221" s="121" t="s">
        <v>326</v>
      </c>
      <c r="B221" s="49" t="n">
        <v>61481922224</v>
      </c>
      <c r="C221" s="130" t="s">
        <v>327</v>
      </c>
      <c r="D221" s="130"/>
      <c r="E221" s="123" t="n">
        <v>0</v>
      </c>
      <c r="F221" s="103" t="n">
        <v>450000</v>
      </c>
      <c r="G221" s="28" t="n">
        <v>374000</v>
      </c>
    </row>
    <row r="222" customFormat="false" ht="21.75" hidden="false" customHeight="true" outlineLevel="0" collapsed="false">
      <c r="A222" s="121" t="s">
        <v>328</v>
      </c>
      <c r="B222" s="49" t="n">
        <v>61481922225</v>
      </c>
      <c r="C222" s="131" t="s">
        <v>329</v>
      </c>
      <c r="D222" s="131"/>
      <c r="E222" s="123" t="n">
        <v>0</v>
      </c>
      <c r="F222" s="103" t="n">
        <v>100000</v>
      </c>
      <c r="G222" s="28" t="n">
        <v>100000</v>
      </c>
    </row>
    <row r="223" customFormat="false" ht="32.25" hidden="false" customHeight="true" outlineLevel="0" collapsed="false">
      <c r="A223" s="121" t="s">
        <v>330</v>
      </c>
      <c r="B223" s="49" t="n">
        <v>61481922226</v>
      </c>
      <c r="C223" s="130" t="s">
        <v>331</v>
      </c>
      <c r="D223" s="130"/>
      <c r="E223" s="123" t="n">
        <v>0</v>
      </c>
      <c r="F223" s="103" t="n">
        <v>200000</v>
      </c>
      <c r="G223" s="28" t="n">
        <v>183500</v>
      </c>
    </row>
    <row r="224" customFormat="false" ht="25.5" hidden="false" customHeight="true" outlineLevel="0" collapsed="false">
      <c r="A224" s="121" t="s">
        <v>332</v>
      </c>
      <c r="B224" s="49" t="n">
        <v>61481922227</v>
      </c>
      <c r="C224" s="130" t="s">
        <v>333</v>
      </c>
      <c r="D224" s="130"/>
      <c r="E224" s="123" t="n">
        <v>0</v>
      </c>
      <c r="F224" s="103" t="n">
        <v>150000</v>
      </c>
      <c r="G224" s="132" t="n">
        <v>150000</v>
      </c>
    </row>
    <row r="225" customFormat="false" ht="22.5" hidden="false" customHeight="true" outlineLevel="0" collapsed="false">
      <c r="A225" s="121" t="s">
        <v>334</v>
      </c>
      <c r="B225" s="49" t="n">
        <v>61481922228</v>
      </c>
      <c r="C225" s="130" t="s">
        <v>335</v>
      </c>
      <c r="D225" s="130"/>
      <c r="E225" s="123" t="n">
        <v>0</v>
      </c>
      <c r="F225" s="103" t="n">
        <v>50000</v>
      </c>
      <c r="G225" s="28" t="n">
        <v>50000</v>
      </c>
    </row>
    <row r="226" customFormat="false" ht="19.5" hidden="false" customHeight="true" outlineLevel="0" collapsed="false">
      <c r="A226" s="121" t="s">
        <v>336</v>
      </c>
      <c r="B226" s="49" t="n">
        <v>61481922229</v>
      </c>
      <c r="C226" s="130" t="s">
        <v>337</v>
      </c>
      <c r="D226" s="130"/>
      <c r="E226" s="123" t="n">
        <v>0</v>
      </c>
      <c r="F226" s="103" t="n">
        <v>0</v>
      </c>
      <c r="G226" s="28" t="n">
        <v>80000</v>
      </c>
    </row>
    <row r="227" customFormat="false" ht="19.5" hidden="false" customHeight="true" outlineLevel="0" collapsed="false">
      <c r="A227" s="121" t="s">
        <v>338</v>
      </c>
      <c r="B227" s="49" t="n">
        <v>61481922230</v>
      </c>
      <c r="C227" s="130" t="s">
        <v>339</v>
      </c>
      <c r="D227" s="130"/>
      <c r="E227" s="123" t="n">
        <v>0</v>
      </c>
      <c r="F227" s="103" t="n">
        <v>0</v>
      </c>
      <c r="G227" s="28" t="n">
        <v>50000</v>
      </c>
    </row>
    <row r="228" customFormat="false" ht="21.75" hidden="false" customHeight="true" outlineLevel="0" collapsed="false">
      <c r="A228" s="121" t="s">
        <v>340</v>
      </c>
      <c r="B228" s="49" t="n">
        <v>61481922231</v>
      </c>
      <c r="C228" s="50" t="s">
        <v>341</v>
      </c>
      <c r="D228" s="50"/>
      <c r="E228" s="133" t="n">
        <v>0</v>
      </c>
      <c r="F228" s="133" t="n">
        <v>0</v>
      </c>
      <c r="G228" s="132" t="n">
        <v>70000</v>
      </c>
    </row>
    <row r="229" customFormat="false" ht="30" hidden="false" customHeight="true" outlineLevel="0" collapsed="false">
      <c r="A229" s="121" t="s">
        <v>342</v>
      </c>
      <c r="B229" s="49" t="n">
        <v>61481922232</v>
      </c>
      <c r="C229" s="130" t="s">
        <v>343</v>
      </c>
      <c r="D229" s="130"/>
      <c r="E229" s="123" t="n">
        <v>0</v>
      </c>
      <c r="F229" s="103" t="n">
        <v>0</v>
      </c>
      <c r="G229" s="28" t="n">
        <v>50000</v>
      </c>
    </row>
    <row r="230" customFormat="false" ht="24.75" hidden="false" customHeight="true" outlineLevel="0" collapsed="false">
      <c r="A230" s="121" t="s">
        <v>344</v>
      </c>
      <c r="B230" s="49" t="n">
        <v>61481922233</v>
      </c>
      <c r="C230" s="131" t="s">
        <v>345</v>
      </c>
      <c r="D230" s="131"/>
      <c r="E230" s="123" t="n">
        <v>0</v>
      </c>
      <c r="F230" s="103" t="n">
        <v>0</v>
      </c>
      <c r="G230" s="28" t="n">
        <v>100000</v>
      </c>
    </row>
    <row r="231" customFormat="false" ht="26.25" hidden="false" customHeight="true" outlineLevel="0" collapsed="false">
      <c r="A231" s="134" t="s">
        <v>346</v>
      </c>
      <c r="B231" s="18" t="n">
        <v>61481923</v>
      </c>
      <c r="C231" s="135" t="s">
        <v>347</v>
      </c>
      <c r="D231" s="135"/>
      <c r="E231" s="136" t="n">
        <f aca="false">E232+E233+E234</f>
        <v>230000</v>
      </c>
      <c r="F231" s="104" t="n">
        <f aca="false">F232+F233+F234</f>
        <v>260000</v>
      </c>
      <c r="G231" s="106" t="n">
        <f aca="false">G232+G233+G234</f>
        <v>270000</v>
      </c>
    </row>
    <row r="232" customFormat="false" ht="39" hidden="false" customHeight="true" outlineLevel="0" collapsed="false">
      <c r="A232" s="121" t="s">
        <v>348</v>
      </c>
      <c r="B232" s="49" t="n">
        <v>614819231</v>
      </c>
      <c r="C232" s="122" t="s">
        <v>349</v>
      </c>
      <c r="D232" s="122"/>
      <c r="E232" s="123" t="n">
        <v>70000</v>
      </c>
      <c r="F232" s="123" t="n">
        <v>100000</v>
      </c>
      <c r="G232" s="28" t="n">
        <v>120000</v>
      </c>
    </row>
    <row r="233" customFormat="false" ht="21.75" hidden="false" customHeight="true" outlineLevel="0" collapsed="false">
      <c r="A233" s="121" t="s">
        <v>350</v>
      </c>
      <c r="B233" s="49" t="n">
        <v>614819232</v>
      </c>
      <c r="C233" s="122" t="s">
        <v>351</v>
      </c>
      <c r="D233" s="122"/>
      <c r="E233" s="123" t="n">
        <v>60000</v>
      </c>
      <c r="F233" s="123" t="n">
        <v>60000</v>
      </c>
      <c r="G233" s="28" t="n">
        <v>30000</v>
      </c>
    </row>
    <row r="234" customFormat="false" ht="24" hidden="false" customHeight="true" outlineLevel="0" collapsed="false">
      <c r="A234" s="121" t="s">
        <v>352</v>
      </c>
      <c r="B234" s="49" t="n">
        <v>614819233</v>
      </c>
      <c r="C234" s="122" t="s">
        <v>353</v>
      </c>
      <c r="D234" s="122"/>
      <c r="E234" s="123" t="n">
        <v>100000</v>
      </c>
      <c r="F234" s="123" t="n">
        <v>100000</v>
      </c>
      <c r="G234" s="28" t="n">
        <v>120000</v>
      </c>
    </row>
    <row r="235" customFormat="false" ht="31.5" hidden="false" customHeight="true" outlineLevel="0" collapsed="false">
      <c r="A235" s="134" t="s">
        <v>143</v>
      </c>
      <c r="B235" s="18" t="n">
        <v>6148193</v>
      </c>
      <c r="C235" s="137" t="s">
        <v>354</v>
      </c>
      <c r="D235" s="137"/>
      <c r="E235" s="136" t="n">
        <f aca="false">E236+E319+E323</f>
        <v>4012264.66</v>
      </c>
      <c r="F235" s="136" t="n">
        <f aca="false">F236+F319+F323</f>
        <v>3999005.73</v>
      </c>
      <c r="G235" s="138" t="n">
        <f aca="false">G236+G319+G323</f>
        <v>3459372.21</v>
      </c>
    </row>
    <row r="236" customFormat="false" ht="37.5" hidden="false" customHeight="true" outlineLevel="0" collapsed="false">
      <c r="A236" s="134" t="s">
        <v>355</v>
      </c>
      <c r="B236" s="18" t="n">
        <v>61481931</v>
      </c>
      <c r="C236" s="139" t="s">
        <v>356</v>
      </c>
      <c r="D236" s="139"/>
      <c r="E236" s="136" t="n">
        <f aca="false">E237+E238+E239+E240+E241+E242+E243+E244+E245+E246+E247+E248+E249+E250+E251+E252+E253+E254+E255+E256+E257+E258+E259+E261+E262+E263+E264+E265+E266+E267+E268+E269+E270+E271+E272+E273+E274+E275+E276+E277+E278+E279+E280+E281+E282+E283+E284+E285+E286+E287+E288+E289+E290+E291+E292+E293+E294+E295+E296+E297+E298+E299+E300+E301+E302+E303+E304+E305+E306+E307+E308+E309+E310+E311+E312+E313+E314+E260+H259</f>
        <v>3784462.21</v>
      </c>
      <c r="F236" s="136" t="n">
        <f aca="false">F237+F238+F239+F240+F241+F242+F243+F244+F245+F246+F247+F248+F249+F250+F251+F252+F253+F254+F255+F256+F257+F258+F259+F260+F261+F262+F263+F264+F265+F266+F267+F268+F269+F270+F271+F272+F273+F274+F275+F276+F277+F278+F279+F280+F281+F282+F283+F284+F285+F286+F287+F288+F289+F290+F291+F292+F293+F294+F295+F296+F297+F298+F299+F300+F301+F302+F303+F304+F305+F306+F307+F308+F309+F310+F311+F312+F313+F314+F315+F316+F317+F318</f>
        <v>3771203.28</v>
      </c>
      <c r="G236" s="138" t="n">
        <f aca="false">SUM(G237:G318)</f>
        <v>3231569.76</v>
      </c>
    </row>
    <row r="237" customFormat="false" ht="29.25" hidden="false" customHeight="true" outlineLevel="0" collapsed="false">
      <c r="A237" s="121" t="s">
        <v>357</v>
      </c>
      <c r="B237" s="140" t="n">
        <v>614819311</v>
      </c>
      <c r="C237" s="141" t="s">
        <v>358</v>
      </c>
      <c r="D237" s="141"/>
      <c r="E237" s="142" t="n">
        <v>6000</v>
      </c>
      <c r="F237" s="103" t="n">
        <v>6000</v>
      </c>
      <c r="G237" s="28" t="n">
        <v>6000</v>
      </c>
    </row>
    <row r="238" customFormat="false" ht="36" hidden="false" customHeight="true" outlineLevel="0" collapsed="false">
      <c r="A238" s="121" t="s">
        <v>359</v>
      </c>
      <c r="B238" s="92" t="n">
        <v>614819312</v>
      </c>
      <c r="C238" s="143" t="s">
        <v>360</v>
      </c>
      <c r="D238" s="143"/>
      <c r="E238" s="142" t="n">
        <v>126453.6</v>
      </c>
      <c r="F238" s="123" t="n">
        <v>126453.6</v>
      </c>
      <c r="G238" s="28" t="n">
        <v>26778.75</v>
      </c>
    </row>
    <row r="239" customFormat="false" ht="35.25" hidden="false" customHeight="true" outlineLevel="0" collapsed="false">
      <c r="A239" s="121" t="s">
        <v>361</v>
      </c>
      <c r="B239" s="92" t="n">
        <v>614819313</v>
      </c>
      <c r="C239" s="122" t="s">
        <v>362</v>
      </c>
      <c r="D239" s="122"/>
      <c r="E239" s="142" t="n">
        <v>9266.4</v>
      </c>
      <c r="F239" s="123" t="n">
        <v>9266.4</v>
      </c>
      <c r="G239" s="144" t="n">
        <v>9266.4</v>
      </c>
    </row>
    <row r="240" customFormat="false" ht="34.5" hidden="false" customHeight="true" outlineLevel="0" collapsed="false">
      <c r="A240" s="121" t="s">
        <v>363</v>
      </c>
      <c r="B240" s="92" t="n">
        <v>614819314</v>
      </c>
      <c r="C240" s="122" t="s">
        <v>364</v>
      </c>
      <c r="D240" s="122"/>
      <c r="E240" s="142" t="n">
        <v>1755</v>
      </c>
      <c r="F240" s="123" t="n">
        <v>1755</v>
      </c>
      <c r="G240" s="144" t="n">
        <v>1755</v>
      </c>
    </row>
    <row r="241" customFormat="false" ht="25.5" hidden="false" customHeight="true" outlineLevel="0" collapsed="false">
      <c r="A241" s="121" t="s">
        <v>365</v>
      </c>
      <c r="B241" s="92" t="n">
        <v>614819315</v>
      </c>
      <c r="C241" s="145" t="s">
        <v>366</v>
      </c>
      <c r="D241" s="145"/>
      <c r="E241" s="146" t="n">
        <v>593.16</v>
      </c>
      <c r="F241" s="123" t="n">
        <v>593.16</v>
      </c>
      <c r="G241" s="144" t="n">
        <v>593.16</v>
      </c>
    </row>
    <row r="242" customFormat="false" ht="33.75" hidden="false" customHeight="true" outlineLevel="0" collapsed="false">
      <c r="A242" s="121" t="s">
        <v>367</v>
      </c>
      <c r="B242" s="92" t="n">
        <v>614819316</v>
      </c>
      <c r="C242" s="145" t="s">
        <v>368</v>
      </c>
      <c r="D242" s="145"/>
      <c r="E242" s="27" t="n">
        <v>549</v>
      </c>
      <c r="F242" s="123" t="n">
        <v>549</v>
      </c>
      <c r="G242" s="144" t="n">
        <v>549</v>
      </c>
    </row>
    <row r="243" customFormat="false" ht="21" hidden="false" customHeight="true" outlineLevel="0" collapsed="false">
      <c r="A243" s="121" t="s">
        <v>369</v>
      </c>
      <c r="B243" s="92" t="n">
        <v>614819317</v>
      </c>
      <c r="C243" s="129" t="s">
        <v>366</v>
      </c>
      <c r="D243" s="129"/>
      <c r="E243" s="147" t="n">
        <v>598</v>
      </c>
      <c r="F243" s="123" t="n">
        <v>598</v>
      </c>
      <c r="G243" s="144" t="n">
        <v>598</v>
      </c>
    </row>
    <row r="244" customFormat="false" ht="33.75" hidden="false" customHeight="true" outlineLevel="0" collapsed="false">
      <c r="A244" s="121" t="s">
        <v>370</v>
      </c>
      <c r="B244" s="92" t="n">
        <v>614819318</v>
      </c>
      <c r="C244" s="122" t="s">
        <v>371</v>
      </c>
      <c r="D244" s="122"/>
      <c r="E244" s="142" t="n">
        <v>2458.8</v>
      </c>
      <c r="F244" s="123" t="n">
        <v>2458.8</v>
      </c>
      <c r="G244" s="28" t="n">
        <v>2458.8</v>
      </c>
    </row>
    <row r="245" customFormat="false" ht="30.75" hidden="false" customHeight="true" outlineLevel="0" collapsed="false">
      <c r="A245" s="121" t="s">
        <v>372</v>
      </c>
      <c r="B245" s="92" t="n">
        <v>614819319</v>
      </c>
      <c r="C245" s="122" t="s">
        <v>373</v>
      </c>
      <c r="D245" s="122"/>
      <c r="E245" s="147" t="n">
        <v>490</v>
      </c>
      <c r="F245" s="123" t="n">
        <v>490</v>
      </c>
      <c r="G245" s="144" t="n">
        <v>490</v>
      </c>
    </row>
    <row r="246" customFormat="false" ht="33.75" hidden="false" customHeight="true" outlineLevel="0" collapsed="false">
      <c r="A246" s="121" t="s">
        <v>374</v>
      </c>
      <c r="B246" s="92" t="n">
        <v>6148193110</v>
      </c>
      <c r="C246" s="145" t="s">
        <v>375</v>
      </c>
      <c r="D246" s="145"/>
      <c r="E246" s="142" t="n">
        <v>1395</v>
      </c>
      <c r="F246" s="123" t="n">
        <v>1395</v>
      </c>
      <c r="G246" s="144" t="n">
        <v>1395</v>
      </c>
    </row>
    <row r="247" customFormat="false" ht="27.75" hidden="false" customHeight="true" outlineLevel="0" collapsed="false">
      <c r="A247" s="121" t="s">
        <v>376</v>
      </c>
      <c r="B247" s="92" t="n">
        <v>6148193111</v>
      </c>
      <c r="C247" s="145" t="s">
        <v>377</v>
      </c>
      <c r="D247" s="145"/>
      <c r="E247" s="142" t="n">
        <v>3978</v>
      </c>
      <c r="F247" s="123" t="n">
        <v>3978</v>
      </c>
      <c r="G247" s="144" t="n">
        <v>3978</v>
      </c>
    </row>
    <row r="248" customFormat="false" ht="33" hidden="false" customHeight="true" outlineLevel="0" collapsed="false">
      <c r="A248" s="121" t="s">
        <v>378</v>
      </c>
      <c r="B248" s="92" t="n">
        <v>6148193112</v>
      </c>
      <c r="C248" s="145" t="s">
        <v>379</v>
      </c>
      <c r="D248" s="145"/>
      <c r="E248" s="148" t="n">
        <v>5850</v>
      </c>
      <c r="F248" s="123" t="n">
        <v>5850</v>
      </c>
      <c r="G248" s="144" t="n">
        <v>5850</v>
      </c>
    </row>
    <row r="249" customFormat="false" ht="26.25" hidden="false" customHeight="true" outlineLevel="0" collapsed="false">
      <c r="A249" s="121" t="s">
        <v>380</v>
      </c>
      <c r="B249" s="92" t="n">
        <v>6148193113</v>
      </c>
      <c r="C249" s="145" t="s">
        <v>381</v>
      </c>
      <c r="D249" s="145"/>
      <c r="E249" s="142" t="n">
        <v>4450</v>
      </c>
      <c r="F249" s="123" t="n">
        <v>4450</v>
      </c>
      <c r="G249" s="144" t="n">
        <v>4450</v>
      </c>
    </row>
    <row r="250" customFormat="false" ht="23.25" hidden="false" customHeight="true" outlineLevel="0" collapsed="false">
      <c r="A250" s="121" t="s">
        <v>382</v>
      </c>
      <c r="B250" s="92" t="n">
        <v>6148193114</v>
      </c>
      <c r="C250" s="121" t="s">
        <v>383</v>
      </c>
      <c r="D250" s="121"/>
      <c r="E250" s="142" t="n">
        <v>1400</v>
      </c>
      <c r="F250" s="123" t="n">
        <v>1400</v>
      </c>
      <c r="G250" s="144" t="n">
        <v>1400</v>
      </c>
    </row>
    <row r="251" customFormat="false" ht="33.75" hidden="false" customHeight="true" outlineLevel="0" collapsed="false">
      <c r="A251" s="121" t="s">
        <v>384</v>
      </c>
      <c r="B251" s="92" t="n">
        <v>6148193115</v>
      </c>
      <c r="C251" s="121" t="s">
        <v>385</v>
      </c>
      <c r="D251" s="121"/>
      <c r="E251" s="149" t="n">
        <v>1790</v>
      </c>
      <c r="F251" s="123" t="n">
        <v>1790</v>
      </c>
      <c r="G251" s="144" t="n">
        <v>1790</v>
      </c>
    </row>
    <row r="252" customFormat="false" ht="32.25" hidden="false" customHeight="true" outlineLevel="0" collapsed="false">
      <c r="A252" s="121" t="s">
        <v>386</v>
      </c>
      <c r="B252" s="92" t="n">
        <v>6148193116</v>
      </c>
      <c r="C252" s="121" t="s">
        <v>387</v>
      </c>
      <c r="D252" s="121"/>
      <c r="E252" s="148" t="n">
        <v>1670</v>
      </c>
      <c r="F252" s="123" t="n">
        <v>1670</v>
      </c>
      <c r="G252" s="144" t="n">
        <v>1670</v>
      </c>
    </row>
    <row r="253" customFormat="false" ht="33.75" hidden="false" customHeight="true" outlineLevel="0" collapsed="false">
      <c r="A253" s="121" t="s">
        <v>388</v>
      </c>
      <c r="B253" s="92" t="n">
        <v>6148193117</v>
      </c>
      <c r="C253" s="121" t="s">
        <v>389</v>
      </c>
      <c r="D253" s="121"/>
      <c r="E253" s="93" t="n">
        <v>1550</v>
      </c>
      <c r="F253" s="123" t="n">
        <v>1550</v>
      </c>
      <c r="G253" s="144" t="n">
        <v>1550</v>
      </c>
    </row>
    <row r="254" customFormat="false" ht="30.75" hidden="false" customHeight="true" outlineLevel="0" collapsed="false">
      <c r="A254" s="121" t="s">
        <v>390</v>
      </c>
      <c r="B254" s="92" t="n">
        <v>6148193118</v>
      </c>
      <c r="C254" s="50" t="s">
        <v>391</v>
      </c>
      <c r="D254" s="50"/>
      <c r="E254" s="150" t="n">
        <v>990</v>
      </c>
      <c r="F254" s="123" t="n">
        <v>990</v>
      </c>
      <c r="G254" s="144" t="n">
        <v>990</v>
      </c>
    </row>
    <row r="255" customFormat="false" ht="31.5" hidden="false" customHeight="true" outlineLevel="0" collapsed="false">
      <c r="A255" s="121" t="s">
        <v>392</v>
      </c>
      <c r="B255" s="92" t="n">
        <v>6148193119</v>
      </c>
      <c r="C255" s="50" t="s">
        <v>393</v>
      </c>
      <c r="D255" s="50"/>
      <c r="E255" s="94" t="n">
        <v>1000</v>
      </c>
      <c r="F255" s="123" t="n">
        <v>1000</v>
      </c>
      <c r="G255" s="144" t="n">
        <v>1000</v>
      </c>
    </row>
    <row r="256" customFormat="false" ht="28.5" hidden="false" customHeight="true" outlineLevel="0" collapsed="false">
      <c r="A256" s="121" t="s">
        <v>394</v>
      </c>
      <c r="B256" s="92" t="n">
        <v>6148193120</v>
      </c>
      <c r="C256" s="50" t="s">
        <v>395</v>
      </c>
      <c r="D256" s="50"/>
      <c r="E256" s="94" t="n">
        <v>1994.85</v>
      </c>
      <c r="F256" s="123" t="n">
        <v>1994.85</v>
      </c>
      <c r="G256" s="144" t="n">
        <v>1994.85</v>
      </c>
    </row>
    <row r="257" customFormat="false" ht="30" hidden="false" customHeight="true" outlineLevel="0" collapsed="false">
      <c r="A257" s="121" t="s">
        <v>396</v>
      </c>
      <c r="B257" s="92" t="n">
        <v>6148193121</v>
      </c>
      <c r="C257" s="50" t="s">
        <v>397</v>
      </c>
      <c r="D257" s="50"/>
      <c r="E257" s="151" t="n">
        <v>994.5</v>
      </c>
      <c r="F257" s="123" t="n">
        <v>994.5</v>
      </c>
      <c r="G257" s="144" t="n">
        <v>994.5</v>
      </c>
    </row>
    <row r="258" customFormat="false" ht="30" hidden="false" customHeight="true" outlineLevel="0" collapsed="false">
      <c r="A258" s="121" t="s">
        <v>398</v>
      </c>
      <c r="B258" s="92" t="n">
        <v>6148193122</v>
      </c>
      <c r="C258" s="50" t="s">
        <v>399</v>
      </c>
      <c r="D258" s="50"/>
      <c r="E258" s="94" t="n">
        <v>1778.4</v>
      </c>
      <c r="F258" s="123" t="n">
        <v>1778.4</v>
      </c>
      <c r="G258" s="144" t="n">
        <v>1778.4</v>
      </c>
    </row>
    <row r="259" customFormat="false" ht="30" hidden="false" customHeight="true" outlineLevel="0" collapsed="false">
      <c r="A259" s="121" t="s">
        <v>400</v>
      </c>
      <c r="B259" s="92" t="n">
        <v>6148193123</v>
      </c>
      <c r="C259" s="50" t="s">
        <v>401</v>
      </c>
      <c r="D259" s="50"/>
      <c r="E259" s="94" t="n">
        <v>1600</v>
      </c>
      <c r="F259" s="123" t="n">
        <v>1600</v>
      </c>
      <c r="G259" s="144" t="n">
        <v>1600</v>
      </c>
    </row>
    <row r="260" customFormat="false" ht="29.25" hidden="false" customHeight="true" outlineLevel="0" collapsed="false">
      <c r="A260" s="121" t="s">
        <v>402</v>
      </c>
      <c r="B260" s="92" t="n">
        <v>6148193124</v>
      </c>
      <c r="C260" s="50" t="s">
        <v>403</v>
      </c>
      <c r="D260" s="50"/>
      <c r="E260" s="94" t="n">
        <v>5622.17</v>
      </c>
      <c r="F260" s="123" t="n">
        <v>5622.17</v>
      </c>
      <c r="G260" s="144" t="n">
        <v>5622.17</v>
      </c>
    </row>
    <row r="261" customFormat="false" ht="29.25" hidden="false" customHeight="true" outlineLevel="0" collapsed="false">
      <c r="A261" s="121" t="s">
        <v>404</v>
      </c>
      <c r="B261" s="92" t="n">
        <v>6148193125</v>
      </c>
      <c r="C261" s="50" t="s">
        <v>405</v>
      </c>
      <c r="D261" s="50"/>
      <c r="E261" s="94" t="n">
        <v>1784</v>
      </c>
      <c r="F261" s="123" t="n">
        <v>1784</v>
      </c>
      <c r="G261" s="144" t="n">
        <v>1784</v>
      </c>
    </row>
    <row r="262" customFormat="false" ht="31.5" hidden="false" customHeight="true" outlineLevel="0" collapsed="false">
      <c r="A262" s="121" t="s">
        <v>406</v>
      </c>
      <c r="B262" s="92" t="n">
        <v>6148193126</v>
      </c>
      <c r="C262" s="50" t="s">
        <v>407</v>
      </c>
      <c r="D262" s="50"/>
      <c r="E262" s="94" t="n">
        <v>1145.59</v>
      </c>
      <c r="F262" s="123" t="n">
        <v>1145.59</v>
      </c>
      <c r="G262" s="144" t="n">
        <v>1145.59</v>
      </c>
    </row>
    <row r="263" customFormat="false" ht="21.75" hidden="false" customHeight="true" outlineLevel="0" collapsed="false">
      <c r="A263" s="121" t="s">
        <v>408</v>
      </c>
      <c r="B263" s="92" t="n">
        <v>6148193127</v>
      </c>
      <c r="C263" s="50" t="s">
        <v>409</v>
      </c>
      <c r="D263" s="50"/>
      <c r="E263" s="94" t="n">
        <v>2150</v>
      </c>
      <c r="F263" s="123" t="n">
        <v>2150</v>
      </c>
      <c r="G263" s="144" t="n">
        <v>2150</v>
      </c>
    </row>
    <row r="264" customFormat="false" ht="28.5" hidden="false" customHeight="true" outlineLevel="0" collapsed="false">
      <c r="A264" s="121" t="s">
        <v>410</v>
      </c>
      <c r="B264" s="92" t="n">
        <v>6148193128</v>
      </c>
      <c r="C264" s="50" t="s">
        <v>411</v>
      </c>
      <c r="D264" s="50"/>
      <c r="E264" s="94" t="n">
        <v>1404</v>
      </c>
      <c r="F264" s="123" t="n">
        <v>1404</v>
      </c>
      <c r="G264" s="144" t="n">
        <v>1404</v>
      </c>
    </row>
    <row r="265" customFormat="false" ht="33" hidden="false" customHeight="true" outlineLevel="0" collapsed="false">
      <c r="A265" s="121" t="s">
        <v>412</v>
      </c>
      <c r="B265" s="92" t="n">
        <v>6148193129</v>
      </c>
      <c r="C265" s="50" t="s">
        <v>413</v>
      </c>
      <c r="D265" s="50"/>
      <c r="E265" s="94" t="n">
        <v>89830</v>
      </c>
      <c r="F265" s="123" t="n">
        <v>89830</v>
      </c>
      <c r="G265" s="144" t="n">
        <v>89830</v>
      </c>
    </row>
    <row r="266" customFormat="false" ht="34.5" hidden="false" customHeight="true" outlineLevel="0" collapsed="false">
      <c r="A266" s="121" t="s">
        <v>414</v>
      </c>
      <c r="B266" s="92" t="n">
        <v>6148193130</v>
      </c>
      <c r="C266" s="50" t="s">
        <v>415</v>
      </c>
      <c r="D266" s="50"/>
      <c r="E266" s="94" t="n">
        <v>67760.93</v>
      </c>
      <c r="F266" s="123" t="n">
        <v>67760.93</v>
      </c>
      <c r="G266" s="144" t="n">
        <v>67760.93</v>
      </c>
    </row>
    <row r="267" customFormat="false" ht="30.75" hidden="false" customHeight="true" outlineLevel="0" collapsed="false">
      <c r="A267" s="121" t="s">
        <v>416</v>
      </c>
      <c r="B267" s="92" t="n">
        <v>6148193131</v>
      </c>
      <c r="C267" s="50" t="s">
        <v>417</v>
      </c>
      <c r="D267" s="50"/>
      <c r="E267" s="94" t="n">
        <v>74736</v>
      </c>
      <c r="F267" s="123" t="n">
        <v>74736</v>
      </c>
      <c r="G267" s="144" t="n">
        <v>74736</v>
      </c>
    </row>
    <row r="268" customFormat="false" ht="32.25" hidden="false" customHeight="true" outlineLevel="0" collapsed="false">
      <c r="A268" s="121" t="s">
        <v>418</v>
      </c>
      <c r="B268" s="92" t="n">
        <v>6148193132</v>
      </c>
      <c r="C268" s="50" t="s">
        <v>419</v>
      </c>
      <c r="D268" s="50"/>
      <c r="E268" s="94" t="n">
        <v>55980.79</v>
      </c>
      <c r="F268" s="123" t="n">
        <v>55980.79</v>
      </c>
      <c r="G268" s="144" t="n">
        <v>55980.79</v>
      </c>
    </row>
    <row r="269" customFormat="false" ht="24.75" hidden="false" customHeight="true" outlineLevel="0" collapsed="false">
      <c r="A269" s="121" t="s">
        <v>420</v>
      </c>
      <c r="B269" s="92" t="n">
        <v>6148193133</v>
      </c>
      <c r="C269" s="50" t="s">
        <v>421</v>
      </c>
      <c r="D269" s="50"/>
      <c r="E269" s="94" t="n">
        <v>3398.21</v>
      </c>
      <c r="F269" s="123" t="n">
        <v>3398.21</v>
      </c>
      <c r="G269" s="144" t="n">
        <v>0</v>
      </c>
    </row>
    <row r="270" customFormat="false" ht="24.75" hidden="false" customHeight="true" outlineLevel="0" collapsed="false">
      <c r="A270" s="121" t="s">
        <v>422</v>
      </c>
      <c r="B270" s="92" t="n">
        <v>6148193134</v>
      </c>
      <c r="C270" s="50" t="s">
        <v>423</v>
      </c>
      <c r="D270" s="50"/>
      <c r="E270" s="94" t="n">
        <v>24478.34</v>
      </c>
      <c r="F270" s="123" t="n">
        <v>24478.34</v>
      </c>
      <c r="G270" s="144" t="n">
        <v>24478.34</v>
      </c>
    </row>
    <row r="271" customFormat="false" ht="28.5" hidden="false" customHeight="true" outlineLevel="0" collapsed="false">
      <c r="A271" s="121" t="s">
        <v>424</v>
      </c>
      <c r="B271" s="92" t="n">
        <v>6148193135</v>
      </c>
      <c r="C271" s="50" t="s">
        <v>425</v>
      </c>
      <c r="D271" s="50"/>
      <c r="E271" s="94" t="n">
        <v>79849.16</v>
      </c>
      <c r="F271" s="123" t="n">
        <v>79849.16</v>
      </c>
      <c r="G271" s="144" t="n">
        <v>79849.16</v>
      </c>
    </row>
    <row r="272" customFormat="false" ht="24" hidden="false" customHeight="true" outlineLevel="0" collapsed="false">
      <c r="A272" s="121" t="s">
        <v>426</v>
      </c>
      <c r="B272" s="92" t="n">
        <v>6148193136</v>
      </c>
      <c r="C272" s="50" t="s">
        <v>427</v>
      </c>
      <c r="D272" s="50"/>
      <c r="E272" s="94" t="n">
        <v>89358.41</v>
      </c>
      <c r="F272" s="123" t="n">
        <v>89358.41</v>
      </c>
      <c r="G272" s="144" t="n">
        <v>89358.41</v>
      </c>
    </row>
    <row r="273" customFormat="false" ht="23.25" hidden="false" customHeight="true" outlineLevel="0" collapsed="false">
      <c r="A273" s="121" t="s">
        <v>428</v>
      </c>
      <c r="B273" s="92" t="n">
        <v>6148193137</v>
      </c>
      <c r="C273" s="50" t="s">
        <v>429</v>
      </c>
      <c r="D273" s="50"/>
      <c r="E273" s="94" t="n">
        <v>58971.07</v>
      </c>
      <c r="F273" s="123" t="n">
        <v>58971.07</v>
      </c>
      <c r="G273" s="144" t="n">
        <v>58971.07</v>
      </c>
    </row>
    <row r="274" customFormat="false" ht="33.75" hidden="false" customHeight="true" outlineLevel="0" collapsed="false">
      <c r="A274" s="121" t="s">
        <v>430</v>
      </c>
      <c r="B274" s="92" t="n">
        <v>6148193138</v>
      </c>
      <c r="C274" s="50" t="s">
        <v>431</v>
      </c>
      <c r="D274" s="50"/>
      <c r="E274" s="94" t="n">
        <v>1435.59</v>
      </c>
      <c r="F274" s="123" t="n">
        <v>1435.59</v>
      </c>
      <c r="G274" s="144" t="n">
        <v>1435.59</v>
      </c>
    </row>
    <row r="275" customFormat="false" ht="33" hidden="false" customHeight="true" outlineLevel="0" collapsed="false">
      <c r="A275" s="121" t="s">
        <v>432</v>
      </c>
      <c r="B275" s="92" t="n">
        <v>6148193139</v>
      </c>
      <c r="C275" s="50" t="s">
        <v>433</v>
      </c>
      <c r="D275" s="50"/>
      <c r="E275" s="94" t="n">
        <v>2992.86</v>
      </c>
      <c r="F275" s="123" t="n">
        <v>2992.86</v>
      </c>
      <c r="G275" s="144" t="n">
        <v>2992.86</v>
      </c>
    </row>
    <row r="276" customFormat="false" ht="23.25" hidden="false" customHeight="true" outlineLevel="0" collapsed="false">
      <c r="A276" s="121" t="s">
        <v>434</v>
      </c>
      <c r="B276" s="92" t="n">
        <v>6148193140</v>
      </c>
      <c r="C276" s="50" t="s">
        <v>435</v>
      </c>
      <c r="D276" s="50"/>
      <c r="E276" s="94" t="n">
        <v>63613.16</v>
      </c>
      <c r="F276" s="123" t="n">
        <v>63613.16</v>
      </c>
      <c r="G276" s="144" t="n">
        <v>63613.16</v>
      </c>
    </row>
    <row r="277" customFormat="false" ht="36.75" hidden="false" customHeight="true" outlineLevel="0" collapsed="false">
      <c r="A277" s="121" t="s">
        <v>436</v>
      </c>
      <c r="B277" s="92" t="n">
        <v>6148193141</v>
      </c>
      <c r="C277" s="50" t="s">
        <v>437</v>
      </c>
      <c r="D277" s="50"/>
      <c r="E277" s="94" t="n">
        <v>55450</v>
      </c>
      <c r="F277" s="123" t="n">
        <v>55450</v>
      </c>
      <c r="G277" s="144" t="n">
        <v>55450</v>
      </c>
    </row>
    <row r="278" customFormat="false" ht="37.5" hidden="false" customHeight="true" outlineLevel="0" collapsed="false">
      <c r="A278" s="121" t="s">
        <v>438</v>
      </c>
      <c r="B278" s="92" t="n">
        <v>6148193142</v>
      </c>
      <c r="C278" s="50" t="s">
        <v>439</v>
      </c>
      <c r="D278" s="50"/>
      <c r="E278" s="94" t="n">
        <v>41511.47</v>
      </c>
      <c r="F278" s="123" t="n">
        <v>41511.47</v>
      </c>
      <c r="G278" s="144" t="n">
        <v>41511.47</v>
      </c>
    </row>
    <row r="279" customFormat="false" ht="30" hidden="false" customHeight="true" outlineLevel="0" collapsed="false">
      <c r="A279" s="121" t="s">
        <v>440</v>
      </c>
      <c r="B279" s="92" t="n">
        <v>6148193143</v>
      </c>
      <c r="C279" s="50" t="s">
        <v>441</v>
      </c>
      <c r="D279" s="50"/>
      <c r="E279" s="94" t="n">
        <v>296044.8</v>
      </c>
      <c r="F279" s="123" t="n">
        <v>296044.8</v>
      </c>
      <c r="G279" s="144" t="n">
        <v>279560.03</v>
      </c>
    </row>
    <row r="280" customFormat="false" ht="21.75" hidden="false" customHeight="true" outlineLevel="0" collapsed="false">
      <c r="A280" s="121" t="s">
        <v>442</v>
      </c>
      <c r="B280" s="92" t="n">
        <v>6148193144</v>
      </c>
      <c r="C280" s="50" t="s">
        <v>443</v>
      </c>
      <c r="D280" s="50"/>
      <c r="E280" s="94" t="n">
        <v>49937.86</v>
      </c>
      <c r="F280" s="123" t="n">
        <v>49937.86</v>
      </c>
      <c r="G280" s="144" t="n">
        <v>49898.04</v>
      </c>
    </row>
    <row r="281" customFormat="false" ht="32.25" hidden="false" customHeight="true" outlineLevel="0" collapsed="false">
      <c r="A281" s="121" t="s">
        <v>444</v>
      </c>
      <c r="B281" s="92" t="n">
        <v>6148193145</v>
      </c>
      <c r="C281" s="50" t="s">
        <v>445</v>
      </c>
      <c r="D281" s="50"/>
      <c r="E281" s="94" t="n">
        <v>89875</v>
      </c>
      <c r="F281" s="123" t="n">
        <v>89875</v>
      </c>
      <c r="G281" s="144" t="n">
        <v>89875</v>
      </c>
    </row>
    <row r="282" customFormat="false" ht="27" hidden="false" customHeight="true" outlineLevel="0" collapsed="false">
      <c r="A282" s="121" t="s">
        <v>446</v>
      </c>
      <c r="B282" s="92" t="n">
        <v>6148193146</v>
      </c>
      <c r="C282" s="50" t="s">
        <v>447</v>
      </c>
      <c r="D282" s="50"/>
      <c r="E282" s="94" t="n">
        <v>5733</v>
      </c>
      <c r="F282" s="123" t="n">
        <v>5733</v>
      </c>
      <c r="G282" s="144" t="n">
        <v>5733</v>
      </c>
    </row>
    <row r="283" customFormat="false" ht="32.25" hidden="false" customHeight="true" outlineLevel="0" collapsed="false">
      <c r="A283" s="121" t="s">
        <v>448</v>
      </c>
      <c r="B283" s="92" t="n">
        <v>6148193147</v>
      </c>
      <c r="C283" s="50" t="s">
        <v>449</v>
      </c>
      <c r="D283" s="50"/>
      <c r="E283" s="94" t="n">
        <v>5733</v>
      </c>
      <c r="F283" s="123" t="n">
        <v>5733</v>
      </c>
      <c r="G283" s="144" t="n">
        <v>5733</v>
      </c>
    </row>
    <row r="284" customFormat="false" ht="32.25" hidden="false" customHeight="true" outlineLevel="0" collapsed="false">
      <c r="A284" s="121" t="s">
        <v>450</v>
      </c>
      <c r="B284" s="92" t="n">
        <v>6148193148</v>
      </c>
      <c r="C284" s="50" t="s">
        <v>451</v>
      </c>
      <c r="D284" s="50"/>
      <c r="E284" s="94" t="n">
        <v>3907.8</v>
      </c>
      <c r="F284" s="123" t="n">
        <v>3907.8</v>
      </c>
      <c r="G284" s="144" t="n">
        <v>3907.8</v>
      </c>
    </row>
    <row r="285" customFormat="false" ht="32.25" hidden="false" customHeight="true" outlineLevel="0" collapsed="false">
      <c r="A285" s="121" t="s">
        <v>452</v>
      </c>
      <c r="B285" s="92" t="n">
        <v>6148193149</v>
      </c>
      <c r="C285" s="50" t="s">
        <v>453</v>
      </c>
      <c r="D285" s="50"/>
      <c r="E285" s="94" t="n">
        <v>1392.8</v>
      </c>
      <c r="F285" s="123" t="n">
        <v>1392.8</v>
      </c>
      <c r="G285" s="144" t="n">
        <v>1392.8</v>
      </c>
    </row>
    <row r="286" customFormat="false" ht="32.25" hidden="false" customHeight="true" outlineLevel="0" collapsed="false">
      <c r="A286" s="121" t="s">
        <v>454</v>
      </c>
      <c r="B286" s="92" t="n">
        <v>6148193150</v>
      </c>
      <c r="C286" s="50" t="s">
        <v>455</v>
      </c>
      <c r="D286" s="50"/>
      <c r="E286" s="94" t="n">
        <v>122939.75</v>
      </c>
      <c r="F286" s="123" t="n">
        <v>122939.75</v>
      </c>
      <c r="G286" s="152" t="n">
        <v>40000</v>
      </c>
    </row>
    <row r="287" customFormat="false" ht="30" hidden="false" customHeight="true" outlineLevel="0" collapsed="false">
      <c r="A287" s="121" t="s">
        <v>456</v>
      </c>
      <c r="B287" s="92" t="n">
        <v>6148193151</v>
      </c>
      <c r="C287" s="50" t="s">
        <v>457</v>
      </c>
      <c r="D287" s="50"/>
      <c r="E287" s="94" t="n">
        <v>89471.94</v>
      </c>
      <c r="F287" s="123" t="n">
        <v>89471.94</v>
      </c>
      <c r="G287" s="144" t="n">
        <v>89471.94</v>
      </c>
    </row>
    <row r="288" customFormat="false" ht="26.25" hidden="false" customHeight="true" outlineLevel="0" collapsed="false">
      <c r="A288" s="121" t="s">
        <v>458</v>
      </c>
      <c r="B288" s="92" t="n">
        <v>6148193152</v>
      </c>
      <c r="C288" s="50" t="s">
        <v>459</v>
      </c>
      <c r="D288" s="50"/>
      <c r="E288" s="94" t="n">
        <v>57279.4</v>
      </c>
      <c r="F288" s="123" t="n">
        <v>57279.4</v>
      </c>
      <c r="G288" s="144" t="n">
        <v>57279.4</v>
      </c>
    </row>
    <row r="289" customFormat="false" ht="31.5" hidden="false" customHeight="true" outlineLevel="0" collapsed="false">
      <c r="A289" s="121" t="s">
        <v>460</v>
      </c>
      <c r="B289" s="92" t="n">
        <v>6148193153</v>
      </c>
      <c r="C289" s="50" t="s">
        <v>461</v>
      </c>
      <c r="D289" s="50"/>
      <c r="E289" s="94" t="n">
        <v>48528.25</v>
      </c>
      <c r="F289" s="123" t="n">
        <v>48528.25</v>
      </c>
      <c r="G289" s="144" t="n">
        <v>48528.25</v>
      </c>
    </row>
    <row r="290" customFormat="false" ht="27.75" hidden="false" customHeight="true" outlineLevel="0" collapsed="false">
      <c r="A290" s="121" t="s">
        <v>462</v>
      </c>
      <c r="B290" s="92" t="n">
        <v>6148193154</v>
      </c>
      <c r="C290" s="50" t="s">
        <v>463</v>
      </c>
      <c r="D290" s="50"/>
      <c r="E290" s="94" t="n">
        <v>21592.34</v>
      </c>
      <c r="F290" s="123" t="n">
        <v>21592.34</v>
      </c>
      <c r="G290" s="152" t="n">
        <v>10857.71</v>
      </c>
    </row>
    <row r="291" customFormat="false" ht="21.75" hidden="false" customHeight="true" outlineLevel="0" collapsed="false">
      <c r="A291" s="121" t="s">
        <v>464</v>
      </c>
      <c r="B291" s="92" t="n">
        <v>6148193155</v>
      </c>
      <c r="C291" s="50" t="s">
        <v>465</v>
      </c>
      <c r="D291" s="50"/>
      <c r="E291" s="94" t="n">
        <v>6773.72</v>
      </c>
      <c r="F291" s="123" t="n">
        <v>6773.72</v>
      </c>
      <c r="G291" s="144" t="n">
        <v>6773.72</v>
      </c>
    </row>
    <row r="292" customFormat="false" ht="35.25" hidden="false" customHeight="true" outlineLevel="0" collapsed="false">
      <c r="A292" s="121" t="s">
        <v>466</v>
      </c>
      <c r="B292" s="92" t="n">
        <v>6148193156</v>
      </c>
      <c r="C292" s="50" t="s">
        <v>467</v>
      </c>
      <c r="D292" s="50"/>
      <c r="E292" s="94" t="n">
        <v>24903.02</v>
      </c>
      <c r="F292" s="123" t="n">
        <v>24903.02</v>
      </c>
      <c r="G292" s="144" t="n">
        <v>24903.02</v>
      </c>
    </row>
    <row r="293" customFormat="false" ht="29.25" hidden="false" customHeight="true" outlineLevel="0" collapsed="false">
      <c r="A293" s="121" t="s">
        <v>468</v>
      </c>
      <c r="B293" s="92" t="n">
        <v>6148193157</v>
      </c>
      <c r="C293" s="50" t="s">
        <v>469</v>
      </c>
      <c r="D293" s="50"/>
      <c r="E293" s="94" t="n">
        <v>53473.28</v>
      </c>
      <c r="F293" s="123" t="n">
        <v>53473.28</v>
      </c>
      <c r="G293" s="144" t="n">
        <v>53473.28</v>
      </c>
    </row>
    <row r="294" customFormat="false" ht="24.75" hidden="false" customHeight="true" outlineLevel="0" collapsed="false">
      <c r="A294" s="121" t="s">
        <v>470</v>
      </c>
      <c r="B294" s="92" t="n">
        <v>6148193158</v>
      </c>
      <c r="C294" s="50" t="s">
        <v>471</v>
      </c>
      <c r="D294" s="50"/>
      <c r="E294" s="94" t="n">
        <v>5499</v>
      </c>
      <c r="F294" s="123" t="n">
        <v>5499</v>
      </c>
      <c r="G294" s="144" t="n">
        <v>5499</v>
      </c>
    </row>
    <row r="295" customFormat="false" ht="20.25" hidden="false" customHeight="true" outlineLevel="0" collapsed="false">
      <c r="A295" s="121" t="s">
        <v>472</v>
      </c>
      <c r="B295" s="92" t="n">
        <v>6148193159</v>
      </c>
      <c r="C295" s="50" t="s">
        <v>473</v>
      </c>
      <c r="D295" s="50"/>
      <c r="E295" s="94" t="n">
        <v>90000</v>
      </c>
      <c r="F295" s="94" t="n">
        <v>0</v>
      </c>
      <c r="G295" s="28" t="n">
        <v>0</v>
      </c>
    </row>
    <row r="296" customFormat="false" ht="18.75" hidden="false" customHeight="true" outlineLevel="0" collapsed="false">
      <c r="A296" s="121" t="s">
        <v>474</v>
      </c>
      <c r="B296" s="92" t="n">
        <v>6148193160</v>
      </c>
      <c r="C296" s="50" t="s">
        <v>475</v>
      </c>
      <c r="D296" s="50"/>
      <c r="E296" s="94" t="n">
        <v>40000</v>
      </c>
      <c r="F296" s="94" t="n">
        <v>50000</v>
      </c>
      <c r="G296" s="28" t="n">
        <v>48590.05</v>
      </c>
    </row>
    <row r="297" customFormat="false" ht="30.75" hidden="false" customHeight="true" outlineLevel="0" collapsed="false">
      <c r="A297" s="121" t="s">
        <v>476</v>
      </c>
      <c r="B297" s="92" t="n">
        <v>6148193161</v>
      </c>
      <c r="C297" s="50" t="s">
        <v>477</v>
      </c>
      <c r="D297" s="50"/>
      <c r="E297" s="94" t="n">
        <v>600000</v>
      </c>
      <c r="F297" s="94" t="n">
        <v>500000</v>
      </c>
      <c r="G297" s="28" t="n">
        <v>500000</v>
      </c>
    </row>
    <row r="298" customFormat="false" ht="35.25" hidden="false" customHeight="true" outlineLevel="0" collapsed="false">
      <c r="A298" s="121" t="s">
        <v>478</v>
      </c>
      <c r="B298" s="92" t="n">
        <v>6148193162</v>
      </c>
      <c r="C298" s="50" t="s">
        <v>479</v>
      </c>
      <c r="D298" s="50"/>
      <c r="E298" s="94" t="n">
        <v>60000</v>
      </c>
      <c r="F298" s="94" t="n">
        <v>0</v>
      </c>
      <c r="G298" s="28" t="n">
        <v>0</v>
      </c>
    </row>
    <row r="299" customFormat="false" ht="33" hidden="false" customHeight="true" outlineLevel="0" collapsed="false">
      <c r="A299" s="121" t="s">
        <v>480</v>
      </c>
      <c r="B299" s="92" t="n">
        <v>6148193163</v>
      </c>
      <c r="C299" s="50" t="s">
        <v>481</v>
      </c>
      <c r="D299" s="50"/>
      <c r="E299" s="94" t="n">
        <v>140000</v>
      </c>
      <c r="F299" s="94" t="n">
        <v>140000</v>
      </c>
      <c r="G299" s="28" t="n">
        <v>137436.87</v>
      </c>
    </row>
    <row r="300" customFormat="false" ht="24.75" hidden="false" customHeight="true" outlineLevel="0" collapsed="false">
      <c r="A300" s="121" t="s">
        <v>482</v>
      </c>
      <c r="B300" s="92" t="n">
        <v>6148193164</v>
      </c>
      <c r="C300" s="50" t="s">
        <v>483</v>
      </c>
      <c r="D300" s="50"/>
      <c r="E300" s="94" t="n">
        <v>26000</v>
      </c>
      <c r="F300" s="94" t="n">
        <v>26000</v>
      </c>
      <c r="G300" s="28" t="n">
        <v>25754.95</v>
      </c>
    </row>
    <row r="301" customFormat="false" ht="45.75" hidden="false" customHeight="true" outlineLevel="0" collapsed="false">
      <c r="A301" s="121" t="s">
        <v>484</v>
      </c>
      <c r="B301" s="92" t="n">
        <v>6148193165</v>
      </c>
      <c r="C301" s="50" t="s">
        <v>485</v>
      </c>
      <c r="D301" s="50"/>
      <c r="E301" s="94" t="n">
        <v>25000</v>
      </c>
      <c r="F301" s="103" t="n">
        <v>7947</v>
      </c>
      <c r="G301" s="28" t="n">
        <v>7947</v>
      </c>
    </row>
    <row r="302" customFormat="false" ht="38.25" hidden="false" customHeight="true" outlineLevel="0" collapsed="false">
      <c r="A302" s="121" t="s">
        <v>486</v>
      </c>
      <c r="B302" s="92" t="n">
        <v>6148193166</v>
      </c>
      <c r="C302" s="50" t="s">
        <v>487</v>
      </c>
      <c r="D302" s="50"/>
      <c r="E302" s="94" t="n">
        <v>30000</v>
      </c>
      <c r="F302" s="103" t="n">
        <v>13338</v>
      </c>
      <c r="G302" s="28" t="n">
        <v>13338</v>
      </c>
    </row>
    <row r="303" customFormat="false" ht="32.25" hidden="false" customHeight="true" outlineLevel="0" collapsed="false">
      <c r="A303" s="121" t="s">
        <v>488</v>
      </c>
      <c r="B303" s="92" t="n">
        <v>6148193167</v>
      </c>
      <c r="C303" s="50" t="s">
        <v>489</v>
      </c>
      <c r="D303" s="50"/>
      <c r="E303" s="94" t="n">
        <v>50000</v>
      </c>
      <c r="F303" s="103" t="n">
        <v>20124</v>
      </c>
      <c r="G303" s="28" t="n">
        <v>20124</v>
      </c>
    </row>
    <row r="304" customFormat="false" ht="31.5" hidden="false" customHeight="true" outlineLevel="0" collapsed="false">
      <c r="A304" s="121" t="s">
        <v>490</v>
      </c>
      <c r="B304" s="92" t="n">
        <v>6148193168</v>
      </c>
      <c r="C304" s="50" t="s">
        <v>491</v>
      </c>
      <c r="D304" s="50"/>
      <c r="E304" s="94" t="n">
        <v>200000</v>
      </c>
      <c r="F304" s="94" t="n">
        <v>200000</v>
      </c>
      <c r="G304" s="82" t="n">
        <v>156672.99</v>
      </c>
    </row>
    <row r="305" customFormat="false" ht="30.75" hidden="false" customHeight="true" outlineLevel="0" collapsed="false">
      <c r="A305" s="121" t="s">
        <v>492</v>
      </c>
      <c r="B305" s="92" t="n">
        <v>6148193169</v>
      </c>
      <c r="C305" s="50" t="s">
        <v>493</v>
      </c>
      <c r="D305" s="50"/>
      <c r="E305" s="94" t="n">
        <v>40000</v>
      </c>
      <c r="F305" s="103" t="n">
        <v>35043.65</v>
      </c>
      <c r="G305" s="28" t="n">
        <v>35043.65</v>
      </c>
    </row>
    <row r="306" customFormat="false" ht="27.75" hidden="false" customHeight="true" outlineLevel="0" collapsed="false">
      <c r="A306" s="121" t="s">
        <v>494</v>
      </c>
      <c r="B306" s="92" t="n">
        <v>6148193170</v>
      </c>
      <c r="C306" s="50" t="s">
        <v>495</v>
      </c>
      <c r="D306" s="50"/>
      <c r="E306" s="94" t="n">
        <v>15000</v>
      </c>
      <c r="F306" s="94" t="n">
        <v>15000</v>
      </c>
      <c r="G306" s="28" t="n">
        <v>6426.17</v>
      </c>
    </row>
    <row r="307" customFormat="false" ht="22.5" hidden="false" customHeight="true" outlineLevel="0" collapsed="false">
      <c r="A307" s="121" t="s">
        <v>496</v>
      </c>
      <c r="B307" s="92" t="n">
        <v>6148193171</v>
      </c>
      <c r="C307" s="50" t="s">
        <v>497</v>
      </c>
      <c r="D307" s="50"/>
      <c r="E307" s="94" t="n">
        <v>90000</v>
      </c>
      <c r="F307" s="94" t="n">
        <v>90000</v>
      </c>
      <c r="G307" s="28" t="n">
        <v>50969.54</v>
      </c>
    </row>
    <row r="308" customFormat="false" ht="26.25" hidden="false" customHeight="true" outlineLevel="0" collapsed="false">
      <c r="A308" s="121" t="s">
        <v>498</v>
      </c>
      <c r="B308" s="92" t="n">
        <v>6148193172</v>
      </c>
      <c r="C308" s="50" t="s">
        <v>499</v>
      </c>
      <c r="D308" s="50"/>
      <c r="E308" s="94" t="n">
        <v>60000</v>
      </c>
      <c r="F308" s="94" t="n">
        <v>60000</v>
      </c>
      <c r="G308" s="28" t="n">
        <v>45716.81</v>
      </c>
    </row>
    <row r="309" customFormat="false" ht="26.25" hidden="false" customHeight="true" outlineLevel="0" collapsed="false">
      <c r="A309" s="121" t="s">
        <v>500</v>
      </c>
      <c r="B309" s="92" t="n">
        <v>6148193173</v>
      </c>
      <c r="C309" s="50" t="s">
        <v>501</v>
      </c>
      <c r="D309" s="50"/>
      <c r="E309" s="94" t="n">
        <v>80000</v>
      </c>
      <c r="F309" s="94" t="n">
        <v>80000</v>
      </c>
      <c r="G309" s="28" t="n">
        <v>57494.55</v>
      </c>
    </row>
    <row r="310" customFormat="false" ht="34.5" hidden="false" customHeight="true" outlineLevel="0" collapsed="false">
      <c r="A310" s="121" t="s">
        <v>502</v>
      </c>
      <c r="B310" s="92" t="n">
        <v>6148193174</v>
      </c>
      <c r="C310" s="50" t="s">
        <v>503</v>
      </c>
      <c r="D310" s="50"/>
      <c r="E310" s="94" t="n">
        <v>90000</v>
      </c>
      <c r="F310" s="94" t="n">
        <v>90000</v>
      </c>
      <c r="G310" s="28" t="n">
        <v>59560.84</v>
      </c>
    </row>
    <row r="311" customFormat="false" ht="30" hidden="false" customHeight="true" outlineLevel="0" collapsed="false">
      <c r="A311" s="121" t="s">
        <v>504</v>
      </c>
      <c r="B311" s="92" t="n">
        <v>6148193175</v>
      </c>
      <c r="C311" s="50" t="s">
        <v>505</v>
      </c>
      <c r="D311" s="50"/>
      <c r="E311" s="94" t="n">
        <v>90000</v>
      </c>
      <c r="F311" s="94" t="n">
        <v>0</v>
      </c>
      <c r="G311" s="28" t="n">
        <v>0</v>
      </c>
    </row>
    <row r="312" customFormat="false" ht="25.5" hidden="false" customHeight="true" outlineLevel="0" collapsed="false">
      <c r="A312" s="121" t="s">
        <v>506</v>
      </c>
      <c r="B312" s="92" t="n">
        <v>6148193176</v>
      </c>
      <c r="C312" s="50" t="s">
        <v>507</v>
      </c>
      <c r="D312" s="50"/>
      <c r="E312" s="94" t="n">
        <v>90000</v>
      </c>
      <c r="F312" s="94" t="n">
        <v>180000</v>
      </c>
      <c r="G312" s="28" t="n">
        <v>180000</v>
      </c>
    </row>
    <row r="313" customFormat="false" ht="23.25" hidden="false" customHeight="true" outlineLevel="0" collapsed="false">
      <c r="A313" s="121" t="s">
        <v>508</v>
      </c>
      <c r="B313" s="92" t="n">
        <v>6148193177</v>
      </c>
      <c r="C313" s="50" t="s">
        <v>509</v>
      </c>
      <c r="D313" s="50"/>
      <c r="E313" s="94" t="n">
        <v>90000</v>
      </c>
      <c r="F313" s="94" t="n">
        <v>0</v>
      </c>
      <c r="G313" s="28" t="n">
        <v>0</v>
      </c>
    </row>
    <row r="314" customFormat="false" ht="23.25" hidden="false" customHeight="true" outlineLevel="0" collapsed="false">
      <c r="A314" s="121" t="s">
        <v>510</v>
      </c>
      <c r="B314" s="92" t="n">
        <v>6148193178</v>
      </c>
      <c r="C314" s="50" t="s">
        <v>511</v>
      </c>
      <c r="D314" s="50"/>
      <c r="E314" s="94" t="n">
        <v>95300.79</v>
      </c>
      <c r="F314" s="94" t="n">
        <v>130589.21</v>
      </c>
      <c r="G314" s="28" t="n">
        <v>130589.21</v>
      </c>
    </row>
    <row r="315" customFormat="false" ht="24" hidden="false" customHeight="true" outlineLevel="0" collapsed="false">
      <c r="A315" s="121" t="s">
        <v>512</v>
      </c>
      <c r="B315" s="92" t="n">
        <v>6148193179</v>
      </c>
      <c r="C315" s="76" t="s">
        <v>513</v>
      </c>
      <c r="D315" s="76"/>
      <c r="E315" s="94" t="n">
        <v>0</v>
      </c>
      <c r="F315" s="94" t="n">
        <v>100000</v>
      </c>
      <c r="G315" s="28" t="n">
        <v>0</v>
      </c>
    </row>
    <row r="316" customFormat="false" ht="28.5" hidden="false" customHeight="true" outlineLevel="0" collapsed="false">
      <c r="A316" s="121" t="s">
        <v>514</v>
      </c>
      <c r="B316" s="92" t="n">
        <v>6148193180</v>
      </c>
      <c r="C316" s="131" t="s">
        <v>515</v>
      </c>
      <c r="D316" s="131"/>
      <c r="E316" s="94" t="n">
        <v>0</v>
      </c>
      <c r="F316" s="103" t="n">
        <v>120000</v>
      </c>
      <c r="G316" s="28" t="n">
        <v>85675.84</v>
      </c>
    </row>
    <row r="317" customFormat="false" ht="26.25" hidden="false" customHeight="true" outlineLevel="0" collapsed="false">
      <c r="A317" s="121" t="s">
        <v>516</v>
      </c>
      <c r="B317" s="92" t="n">
        <v>6148193181</v>
      </c>
      <c r="C317" s="131" t="s">
        <v>517</v>
      </c>
      <c r="D317" s="131"/>
      <c r="E317" s="94" t="n">
        <v>0</v>
      </c>
      <c r="F317" s="103" t="n">
        <v>80000</v>
      </c>
      <c r="G317" s="132" t="n">
        <v>80000</v>
      </c>
    </row>
    <row r="318" customFormat="false" ht="26.25" hidden="false" customHeight="true" outlineLevel="0" collapsed="false">
      <c r="A318" s="121" t="s">
        <v>518</v>
      </c>
      <c r="B318" s="92" t="n">
        <v>6148193182</v>
      </c>
      <c r="C318" s="131" t="s">
        <v>519</v>
      </c>
      <c r="D318" s="131"/>
      <c r="E318" s="94" t="n">
        <v>0</v>
      </c>
      <c r="F318" s="103" t="n">
        <v>50000</v>
      </c>
      <c r="G318" s="28" t="n">
        <v>20339.9</v>
      </c>
    </row>
    <row r="319" customFormat="false" ht="22.5" hidden="false" customHeight="true" outlineLevel="0" collapsed="false">
      <c r="A319" s="134" t="s">
        <v>520</v>
      </c>
      <c r="B319" s="61" t="n">
        <v>61481932</v>
      </c>
      <c r="C319" s="19" t="s">
        <v>521</v>
      </c>
      <c r="D319" s="19"/>
      <c r="E319" s="100" t="n">
        <f aca="false">E320+E321+E322</f>
        <v>210916.8</v>
      </c>
      <c r="F319" s="100" t="n">
        <f aca="false">F320+F321+F322</f>
        <v>210916.8</v>
      </c>
      <c r="G319" s="105" t="n">
        <f aca="false">G320+G321+G322</f>
        <v>210916.8</v>
      </c>
    </row>
    <row r="320" customFormat="false" ht="28.5" hidden="false" customHeight="true" outlineLevel="0" collapsed="false">
      <c r="A320" s="121" t="s">
        <v>522</v>
      </c>
      <c r="B320" s="92" t="n">
        <v>614819321</v>
      </c>
      <c r="C320" s="153" t="s">
        <v>523</v>
      </c>
      <c r="D320" s="153"/>
      <c r="E320" s="94" t="n">
        <v>83586.8</v>
      </c>
      <c r="F320" s="94" t="n">
        <v>83586.8</v>
      </c>
      <c r="G320" s="28" t="n">
        <v>83586.8</v>
      </c>
    </row>
    <row r="321" customFormat="false" ht="22.5" hidden="false" customHeight="true" outlineLevel="0" collapsed="false">
      <c r="A321" s="121" t="s">
        <v>524</v>
      </c>
      <c r="B321" s="92" t="n">
        <v>614819322</v>
      </c>
      <c r="C321" s="50" t="s">
        <v>525</v>
      </c>
      <c r="D321" s="50"/>
      <c r="E321" s="94" t="n">
        <v>69980.49</v>
      </c>
      <c r="F321" s="94" t="n">
        <v>69980.49</v>
      </c>
      <c r="G321" s="28" t="n">
        <v>69980.49</v>
      </c>
    </row>
    <row r="322" customFormat="false" ht="24.75" hidden="false" customHeight="true" outlineLevel="0" collapsed="false">
      <c r="A322" s="121" t="s">
        <v>526</v>
      </c>
      <c r="B322" s="92" t="n">
        <v>614819323</v>
      </c>
      <c r="C322" s="50" t="s">
        <v>527</v>
      </c>
      <c r="D322" s="50"/>
      <c r="E322" s="154" t="n">
        <v>57349.51</v>
      </c>
      <c r="F322" s="94" t="n">
        <v>57349.51</v>
      </c>
      <c r="G322" s="28" t="n">
        <v>57349.51</v>
      </c>
    </row>
    <row r="323" customFormat="false" ht="21.75" hidden="false" customHeight="true" outlineLevel="0" collapsed="false">
      <c r="A323" s="134" t="s">
        <v>528</v>
      </c>
      <c r="B323" s="61" t="n">
        <v>61481933</v>
      </c>
      <c r="C323" s="134" t="s">
        <v>529</v>
      </c>
      <c r="D323" s="134"/>
      <c r="E323" s="155" t="n">
        <v>16885.65</v>
      </c>
      <c r="F323" s="155" t="n">
        <v>16885.65</v>
      </c>
      <c r="G323" s="156" t="n">
        <v>16885.65</v>
      </c>
    </row>
    <row r="324" customFormat="false" ht="21" hidden="false" customHeight="true" outlineLevel="0" collapsed="false">
      <c r="A324" s="157" t="s">
        <v>40</v>
      </c>
      <c r="B324" s="18" t="n">
        <v>616000</v>
      </c>
      <c r="C324" s="19" t="s">
        <v>530</v>
      </c>
      <c r="D324" s="19"/>
      <c r="E324" s="158" t="n">
        <v>125000</v>
      </c>
      <c r="F324" s="155" t="n">
        <v>95000</v>
      </c>
      <c r="G324" s="156" t="n">
        <v>52000</v>
      </c>
    </row>
    <row r="325" customFormat="false" ht="23.25" hidden="false" customHeight="true" outlineLevel="0" collapsed="false">
      <c r="A325" s="157" t="s">
        <v>72</v>
      </c>
      <c r="B325" s="61"/>
      <c r="C325" s="19" t="s">
        <v>73</v>
      </c>
      <c r="D325" s="19"/>
      <c r="E325" s="158" t="n">
        <v>300000</v>
      </c>
      <c r="F325" s="155" t="n">
        <v>240000</v>
      </c>
      <c r="G325" s="156" t="n">
        <v>744088.9</v>
      </c>
    </row>
    <row r="326" customFormat="false" ht="23.25" hidden="false" customHeight="true" outlineLevel="0" collapsed="false">
      <c r="A326" s="11" t="s">
        <v>75</v>
      </c>
      <c r="B326" s="18" t="n">
        <v>821000</v>
      </c>
      <c r="C326" s="30" t="s">
        <v>531</v>
      </c>
      <c r="D326" s="30"/>
      <c r="E326" s="159" t="n">
        <f aca="false">E327+E328+E329+E330+E331+E332+E333+E334+E335+E336</f>
        <v>5892000</v>
      </c>
      <c r="F326" s="100" t="n">
        <f aca="false">F327+F328+F329+F330+F331+F332+F333+F334+F335+F336</f>
        <v>5900000</v>
      </c>
      <c r="G326" s="22" t="n">
        <f aca="false">G327+G328+G329+G330+G331+G332+G333+G334+G335+G336</f>
        <v>437414.98</v>
      </c>
    </row>
    <row r="327" customFormat="false" ht="24.75" hidden="false" customHeight="true" outlineLevel="0" collapsed="false">
      <c r="A327" s="160"/>
      <c r="B327" s="161" t="n">
        <v>821200</v>
      </c>
      <c r="C327" s="34" t="s">
        <v>532</v>
      </c>
      <c r="D327" s="34"/>
      <c r="E327" s="162" t="n">
        <v>5400000</v>
      </c>
      <c r="F327" s="162" t="n">
        <v>5400000</v>
      </c>
      <c r="G327" s="81" t="n">
        <v>0</v>
      </c>
    </row>
    <row r="328" customFormat="false" ht="21.75" hidden="false" customHeight="true" outlineLevel="0" collapsed="false">
      <c r="A328" s="50"/>
      <c r="B328" s="62" t="n">
        <v>821311</v>
      </c>
      <c r="C328" s="50" t="s">
        <v>533</v>
      </c>
      <c r="D328" s="50"/>
      <c r="E328" s="93" t="n">
        <v>20000</v>
      </c>
      <c r="F328" s="93" t="n">
        <v>20000</v>
      </c>
      <c r="G328" s="82" t="n">
        <v>0</v>
      </c>
    </row>
    <row r="329" s="35" customFormat="true" ht="25.5" hidden="false" customHeight="true" outlineLevel="0" collapsed="false">
      <c r="A329" s="50"/>
      <c r="B329" s="62" t="n">
        <v>821312</v>
      </c>
      <c r="C329" s="50" t="s">
        <v>534</v>
      </c>
      <c r="D329" s="50"/>
      <c r="E329" s="93" t="n">
        <v>30000</v>
      </c>
      <c r="F329" s="93" t="n">
        <v>38000</v>
      </c>
      <c r="G329" s="28" t="n">
        <v>38000</v>
      </c>
    </row>
    <row r="330" customFormat="false" ht="21.75" hidden="false" customHeight="true" outlineLevel="0" collapsed="false">
      <c r="A330" s="50"/>
      <c r="B330" s="62" t="n">
        <v>821313</v>
      </c>
      <c r="C330" s="50" t="s">
        <v>535</v>
      </c>
      <c r="D330" s="50"/>
      <c r="E330" s="163" t="n">
        <v>90000</v>
      </c>
      <c r="F330" s="163" t="n">
        <v>90000</v>
      </c>
      <c r="G330" s="28" t="n">
        <v>90000</v>
      </c>
    </row>
    <row r="331" customFormat="false" ht="24" hidden="false" customHeight="true" outlineLevel="0" collapsed="false">
      <c r="A331" s="50"/>
      <c r="B331" s="62" t="n">
        <v>821321</v>
      </c>
      <c r="C331" s="50" t="s">
        <v>536</v>
      </c>
      <c r="D331" s="50"/>
      <c r="E331" s="93" t="n">
        <v>100000</v>
      </c>
      <c r="F331" s="93" t="n">
        <v>100000</v>
      </c>
      <c r="G331" s="27" t="n">
        <v>97515.31</v>
      </c>
    </row>
    <row r="332" customFormat="false" ht="24" hidden="false" customHeight="true" outlineLevel="0" collapsed="false">
      <c r="A332" s="50"/>
      <c r="B332" s="62" t="n">
        <v>821324</v>
      </c>
      <c r="C332" s="50" t="s">
        <v>537</v>
      </c>
      <c r="D332" s="50"/>
      <c r="E332" s="93" t="n">
        <v>40000</v>
      </c>
      <c r="F332" s="93" t="n">
        <v>40000</v>
      </c>
      <c r="G332" s="28" t="n">
        <v>28641.6</v>
      </c>
    </row>
    <row r="333" customFormat="false" ht="26.25" hidden="false" customHeight="true" outlineLevel="0" collapsed="false">
      <c r="A333" s="50"/>
      <c r="B333" s="62" t="n">
        <v>821319</v>
      </c>
      <c r="C333" s="50" t="s">
        <v>538</v>
      </c>
      <c r="D333" s="50"/>
      <c r="E333" s="93" t="n">
        <v>5000</v>
      </c>
      <c r="F333" s="93" t="n">
        <v>5000</v>
      </c>
      <c r="G333" s="28" t="n">
        <v>3000</v>
      </c>
    </row>
    <row r="334" customFormat="false" ht="24" hidden="false" customHeight="true" outlineLevel="0" collapsed="false">
      <c r="A334" s="50"/>
      <c r="B334" s="62" t="n">
        <v>821351</v>
      </c>
      <c r="C334" s="50" t="s">
        <v>539</v>
      </c>
      <c r="D334" s="50"/>
      <c r="E334" s="163" t="n">
        <v>62000</v>
      </c>
      <c r="F334" s="163" t="n">
        <v>62000</v>
      </c>
      <c r="G334" s="28" t="n">
        <v>40000</v>
      </c>
    </row>
    <row r="335" customFormat="false" ht="29.25" hidden="false" customHeight="true" outlineLevel="0" collapsed="false">
      <c r="A335" s="50"/>
      <c r="B335" s="62"/>
      <c r="C335" s="50" t="s">
        <v>540</v>
      </c>
      <c r="D335" s="50"/>
      <c r="E335" s="163" t="n">
        <v>130000</v>
      </c>
      <c r="F335" s="164" t="n">
        <v>0</v>
      </c>
      <c r="G335" s="28" t="n">
        <v>0</v>
      </c>
    </row>
    <row r="336" customFormat="false" ht="35.25" hidden="false" customHeight="true" outlineLevel="0" collapsed="false">
      <c r="A336" s="50"/>
      <c r="B336" s="62" t="n">
        <v>821410</v>
      </c>
      <c r="C336" s="50" t="s">
        <v>541</v>
      </c>
      <c r="D336" s="50"/>
      <c r="E336" s="93" t="n">
        <v>15000</v>
      </c>
      <c r="F336" s="94" t="n">
        <v>145000</v>
      </c>
      <c r="G336" s="28" t="n">
        <v>140258.07</v>
      </c>
    </row>
    <row r="337" customFormat="false" ht="29.25" hidden="false" customHeight="true" outlineLevel="0" collapsed="false">
      <c r="A337" s="19" t="s">
        <v>77</v>
      </c>
      <c r="B337" s="165" t="n">
        <v>823000</v>
      </c>
      <c r="C337" s="19" t="s">
        <v>78</v>
      </c>
      <c r="D337" s="19"/>
      <c r="E337" s="21" t="n">
        <v>450000</v>
      </c>
      <c r="F337" s="100" t="n">
        <v>330000</v>
      </c>
      <c r="G337" s="22" t="n">
        <v>163000</v>
      </c>
    </row>
    <row r="338" customFormat="false" ht="27.75" hidden="false" customHeight="true" outlineLevel="0" collapsed="false">
      <c r="A338" s="64"/>
      <c r="B338" s="51"/>
      <c r="C338" s="166" t="s">
        <v>542</v>
      </c>
      <c r="D338" s="166"/>
      <c r="E338" s="21" t="n">
        <v>23244264.66</v>
      </c>
      <c r="F338" s="100" t="n">
        <f aca="false">F55</f>
        <v>23244264.66</v>
      </c>
      <c r="G338" s="100" t="n">
        <f aca="false">G55</f>
        <v>17844264.66</v>
      </c>
    </row>
    <row r="339" customFormat="false" ht="30" hidden="false" customHeight="true" outlineLevel="0" collapsed="false"/>
    <row r="340" customFormat="false" ht="27.75" hidden="false" customHeight="true" outlineLevel="0" collapsed="false"/>
    <row r="341" customFormat="false" ht="27.75" hidden="false" customHeight="true" outlineLevel="0" collapsed="false"/>
    <row r="342" customFormat="false" ht="27.75" hidden="false" customHeight="true" outlineLevel="0" collapsed="false">
      <c r="A342" s="6" t="s">
        <v>543</v>
      </c>
      <c r="B342" s="6"/>
      <c r="C342" s="6"/>
      <c r="D342" s="6"/>
      <c r="E342" s="6"/>
      <c r="F342" s="6"/>
      <c r="G342" s="6"/>
    </row>
    <row r="343" customFormat="false" ht="15" hidden="false" customHeight="true" outlineLevel="0" collapsed="false">
      <c r="A343" s="6" t="s">
        <v>544</v>
      </c>
      <c r="B343" s="6"/>
      <c r="C343" s="6"/>
      <c r="D343" s="6"/>
      <c r="E343" s="6"/>
      <c r="F343" s="6"/>
      <c r="G343" s="6"/>
    </row>
    <row r="344" customFormat="false" ht="18" hidden="false" customHeight="true" outlineLevel="0" collapsed="false"/>
    <row r="345" customFormat="false" ht="25.5" hidden="false" customHeight="true" outlineLevel="0" collapsed="false">
      <c r="A345" s="57" t="s">
        <v>545</v>
      </c>
      <c r="B345" s="57"/>
      <c r="C345" s="57"/>
      <c r="D345" s="57"/>
      <c r="E345" s="57"/>
      <c r="F345" s="57"/>
      <c r="G345" s="57"/>
    </row>
    <row r="346" customFormat="false" ht="21.75" hidden="false" customHeight="true" outlineLevel="0" collapsed="false"/>
    <row r="347" customFormat="false" ht="22.5" hidden="false" customHeight="true" outlineLevel="0" collapsed="false">
      <c r="A347" s="167"/>
      <c r="B347" s="168"/>
      <c r="C347" s="167"/>
      <c r="D347" s="169"/>
      <c r="E347" s="170"/>
      <c r="F347" s="167"/>
      <c r="G347" s="169"/>
    </row>
    <row r="348" customFormat="false" ht="15.75" hidden="false" customHeight="false" outlineLevel="0" collapsed="false">
      <c r="A348" s="167"/>
      <c r="B348" s="168"/>
      <c r="C348" s="167"/>
      <c r="D348" s="169"/>
      <c r="E348" s="170"/>
      <c r="F348" s="167"/>
      <c r="G348" s="169"/>
    </row>
    <row r="349" customFormat="false" ht="15.75" hidden="false" customHeight="false" outlineLevel="0" collapsed="false">
      <c r="C349" s="1" t="s">
        <v>67</v>
      </c>
    </row>
    <row r="363" customFormat="false" ht="15.75" hidden="false" customHeight="false" outlineLevel="0" collapsed="false">
      <c r="D363" s="1"/>
      <c r="E363" s="1"/>
    </row>
    <row r="364" customFormat="false" ht="15.75" hidden="false" customHeight="false" outlineLevel="0" collapsed="false">
      <c r="D364" s="1"/>
      <c r="E364" s="1"/>
    </row>
    <row r="365" customFormat="false" ht="15.75" hidden="false" customHeight="false" outlineLevel="0" collapsed="false">
      <c r="D365" s="1"/>
      <c r="E365" s="1"/>
    </row>
    <row r="366" customFormat="false" ht="15.75" hidden="false" customHeight="false" outlineLevel="0" collapsed="false">
      <c r="D366" s="1"/>
      <c r="E366" s="1"/>
    </row>
    <row r="367" customFormat="false" ht="15.75" hidden="false" customHeight="false" outlineLevel="0" collapsed="false">
      <c r="D367" s="1"/>
      <c r="E367" s="1"/>
    </row>
    <row r="368" customFormat="false" ht="15.75" hidden="false" customHeight="false" outlineLevel="0" collapsed="false">
      <c r="D368" s="1"/>
      <c r="E368" s="1"/>
    </row>
    <row r="369" customFormat="false" ht="15.75" hidden="false" customHeight="false" outlineLevel="0" collapsed="false">
      <c r="D369" s="1"/>
      <c r="E369" s="1"/>
    </row>
    <row r="370" customFormat="false" ht="15.75" hidden="false" customHeight="false" outlineLevel="0" collapsed="false">
      <c r="D370" s="1"/>
      <c r="E370" s="1"/>
    </row>
    <row r="371" customFormat="false" ht="15.75" hidden="false" customHeight="false" outlineLevel="0" collapsed="false">
      <c r="D371" s="1"/>
      <c r="E371" s="1"/>
    </row>
    <row r="372" customFormat="false" ht="15.75" hidden="false" customHeight="false" outlineLevel="0" collapsed="false">
      <c r="D372" s="1"/>
      <c r="E372" s="1"/>
    </row>
    <row r="373" customFormat="false" ht="15.75" hidden="false" customHeight="false" outlineLevel="0" collapsed="false">
      <c r="D373" s="1"/>
      <c r="E373" s="1"/>
    </row>
    <row r="374" customFormat="false" ht="15.75" hidden="false" customHeight="false" outlineLevel="0" collapsed="false">
      <c r="D374" s="1"/>
      <c r="E374" s="1"/>
    </row>
    <row r="375" customFormat="false" ht="15.75" hidden="false" customHeight="false" outlineLevel="0" collapsed="false">
      <c r="D375" s="1"/>
      <c r="E375" s="1"/>
    </row>
    <row r="376" customFormat="false" ht="15.75" hidden="false" customHeight="false" outlineLevel="0" collapsed="false">
      <c r="D376" s="1"/>
      <c r="E376" s="1"/>
    </row>
    <row r="377" customFormat="false" ht="15.75" hidden="false" customHeight="false" outlineLevel="0" collapsed="false">
      <c r="D377" s="1"/>
      <c r="E377" s="1"/>
    </row>
    <row r="378" customFormat="false" ht="15.75" hidden="false" customHeight="false" outlineLevel="0" collapsed="false">
      <c r="D378" s="1"/>
      <c r="E378" s="1"/>
    </row>
    <row r="379" customFormat="false" ht="15.75" hidden="false" customHeight="false" outlineLevel="0" collapsed="false">
      <c r="D379" s="1"/>
      <c r="E379" s="1"/>
    </row>
    <row r="380" customFormat="false" ht="15.75" hidden="false" customHeight="false" outlineLevel="0" collapsed="false">
      <c r="D380" s="1"/>
      <c r="E380" s="1"/>
    </row>
    <row r="381" customFormat="false" ht="15.75" hidden="false" customHeight="false" outlineLevel="0" collapsed="false">
      <c r="D381" s="1"/>
      <c r="E381" s="1"/>
    </row>
    <row r="382" customFormat="false" ht="15.75" hidden="false" customHeight="false" outlineLevel="0" collapsed="false">
      <c r="D382" s="1"/>
      <c r="E382" s="1"/>
    </row>
    <row r="383" customFormat="false" ht="15.75" hidden="false" customHeight="false" outlineLevel="0" collapsed="false">
      <c r="D383" s="1"/>
      <c r="E383" s="1"/>
    </row>
    <row r="384" customFormat="false" ht="15.75" hidden="false" customHeight="false" outlineLevel="0" collapsed="false">
      <c r="D384" s="1"/>
      <c r="E384" s="1"/>
    </row>
    <row r="385" customFormat="false" ht="15.75" hidden="false" customHeight="false" outlineLevel="0" collapsed="false">
      <c r="D385" s="1"/>
      <c r="E385" s="1"/>
    </row>
    <row r="386" customFormat="false" ht="15.75" hidden="false" customHeight="false" outlineLevel="0" collapsed="false">
      <c r="D386" s="1"/>
      <c r="E386" s="1"/>
    </row>
    <row r="387" customFormat="false" ht="15.75" hidden="false" customHeight="false" outlineLevel="0" collapsed="false">
      <c r="D387" s="1"/>
      <c r="E387" s="1"/>
    </row>
    <row r="388" customFormat="false" ht="15.75" hidden="false" customHeight="false" outlineLevel="0" collapsed="false">
      <c r="D388" s="1"/>
      <c r="E388" s="1"/>
    </row>
    <row r="389" customFormat="false" ht="15.75" hidden="false" customHeight="false" outlineLevel="0" collapsed="false">
      <c r="D389" s="1"/>
      <c r="E389" s="1"/>
    </row>
    <row r="390" customFormat="false" ht="15.75" hidden="false" customHeight="false" outlineLevel="0" collapsed="false">
      <c r="D390" s="1"/>
      <c r="E390" s="1"/>
    </row>
    <row r="391" customFormat="false" ht="15.75" hidden="false" customHeight="false" outlineLevel="0" collapsed="false">
      <c r="D391" s="1"/>
      <c r="E391" s="1"/>
    </row>
    <row r="392" customFormat="false" ht="15.75" hidden="false" customHeight="false" outlineLevel="0" collapsed="false">
      <c r="D392" s="1"/>
      <c r="E392" s="1"/>
    </row>
    <row r="393" customFormat="false" ht="15.75" hidden="false" customHeight="false" outlineLevel="0" collapsed="false">
      <c r="D393" s="1"/>
      <c r="E393" s="1"/>
    </row>
    <row r="394" customFormat="false" ht="15.75" hidden="false" customHeight="false" outlineLevel="0" collapsed="false">
      <c r="D394" s="1"/>
      <c r="E394" s="1"/>
    </row>
    <row r="395" customFormat="false" ht="15.75" hidden="false" customHeight="false" outlineLevel="0" collapsed="false">
      <c r="D395" s="1"/>
      <c r="E395" s="1"/>
    </row>
    <row r="396" customFormat="false" ht="15.75" hidden="false" customHeight="false" outlineLevel="0" collapsed="false">
      <c r="D396" s="1"/>
      <c r="E396" s="1"/>
    </row>
    <row r="397" customFormat="false" ht="15.75" hidden="false" customHeight="false" outlineLevel="0" collapsed="false">
      <c r="D397" s="1"/>
      <c r="E397" s="1"/>
    </row>
    <row r="398" customFormat="false" ht="15.75" hidden="false" customHeight="false" outlineLevel="0" collapsed="false">
      <c r="D398" s="1"/>
      <c r="E398" s="1"/>
    </row>
    <row r="399" customFormat="false" ht="15.75" hidden="false" customHeight="false" outlineLevel="0" collapsed="false">
      <c r="D399" s="1"/>
      <c r="E399" s="1"/>
    </row>
    <row r="400" customFormat="false" ht="15.75" hidden="false" customHeight="false" outlineLevel="0" collapsed="false">
      <c r="D400" s="1"/>
      <c r="E400" s="1"/>
    </row>
    <row r="401" customFormat="false" ht="15.75" hidden="false" customHeight="false" outlineLevel="0" collapsed="false">
      <c r="D401" s="1"/>
      <c r="E401" s="1"/>
    </row>
    <row r="402" customFormat="false" ht="15.75" hidden="false" customHeight="false" outlineLevel="0" collapsed="false">
      <c r="D402" s="1"/>
      <c r="E402" s="1"/>
    </row>
    <row r="403" customFormat="false" ht="15.75" hidden="false" customHeight="false" outlineLevel="0" collapsed="false">
      <c r="D403" s="1"/>
      <c r="E403" s="1"/>
    </row>
    <row r="404" customFormat="false" ht="15.75" hidden="false" customHeight="false" outlineLevel="0" collapsed="false">
      <c r="D404" s="1"/>
      <c r="E404" s="1"/>
    </row>
    <row r="405" customFormat="false" ht="15.75" hidden="false" customHeight="false" outlineLevel="0" collapsed="false">
      <c r="D405" s="1"/>
      <c r="E405" s="1"/>
    </row>
    <row r="406" customFormat="false" ht="15.75" hidden="false" customHeight="false" outlineLevel="0" collapsed="false">
      <c r="D406" s="1"/>
      <c r="E406" s="1"/>
    </row>
    <row r="407" customFormat="false" ht="15.75" hidden="false" customHeight="false" outlineLevel="0" collapsed="false">
      <c r="D407" s="1"/>
      <c r="E407" s="1"/>
    </row>
    <row r="408" customFormat="false" ht="15.75" hidden="false" customHeight="false" outlineLevel="0" collapsed="false">
      <c r="D408" s="1"/>
      <c r="E408" s="1"/>
    </row>
    <row r="409" customFormat="false" ht="15.75" hidden="false" customHeight="false" outlineLevel="0" collapsed="false">
      <c r="D409" s="1"/>
      <c r="E409" s="1"/>
    </row>
    <row r="410" customFormat="false" ht="15.75" hidden="false" customHeight="false" outlineLevel="0" collapsed="false">
      <c r="D410" s="1"/>
      <c r="E410" s="1"/>
    </row>
    <row r="411" customFormat="false" ht="15.75" hidden="false" customHeight="false" outlineLevel="0" collapsed="false">
      <c r="D411" s="1"/>
      <c r="E411" s="1"/>
    </row>
    <row r="412" customFormat="false" ht="15.75" hidden="false" customHeight="false" outlineLevel="0" collapsed="false">
      <c r="D412" s="1"/>
      <c r="E412" s="1"/>
    </row>
    <row r="413" customFormat="false" ht="15.75" hidden="false" customHeight="false" outlineLevel="0" collapsed="false">
      <c r="D413" s="1"/>
      <c r="E413" s="1"/>
    </row>
    <row r="414" customFormat="false" ht="15.75" hidden="false" customHeight="false" outlineLevel="0" collapsed="false">
      <c r="D414" s="1"/>
      <c r="E414" s="1"/>
    </row>
    <row r="415" customFormat="false" ht="15.75" hidden="false" customHeight="false" outlineLevel="0" collapsed="false">
      <c r="D415" s="1"/>
      <c r="E415" s="1"/>
    </row>
    <row r="416" customFormat="false" ht="15.75" hidden="false" customHeight="false" outlineLevel="0" collapsed="false">
      <c r="D416" s="1"/>
      <c r="E416" s="1"/>
    </row>
    <row r="417" customFormat="false" ht="15.75" hidden="false" customHeight="false" outlineLevel="0" collapsed="false">
      <c r="D417" s="1"/>
      <c r="E417" s="1"/>
    </row>
    <row r="418" customFormat="false" ht="15.75" hidden="false" customHeight="false" outlineLevel="0" collapsed="false">
      <c r="D418" s="1"/>
      <c r="E418" s="1"/>
    </row>
    <row r="419" customFormat="false" ht="15.75" hidden="false" customHeight="false" outlineLevel="0" collapsed="false">
      <c r="D419" s="1"/>
      <c r="E419" s="1"/>
    </row>
    <row r="420" customFormat="false" ht="15.75" hidden="false" customHeight="false" outlineLevel="0" collapsed="false">
      <c r="D420" s="1"/>
      <c r="E420" s="1"/>
    </row>
    <row r="421" customFormat="false" ht="15.75" hidden="false" customHeight="false" outlineLevel="0" collapsed="false">
      <c r="D421" s="1"/>
      <c r="E421" s="1"/>
    </row>
    <row r="422" customFormat="false" ht="15.75" hidden="false" customHeight="false" outlineLevel="0" collapsed="false">
      <c r="D422" s="1"/>
      <c r="E422" s="1"/>
    </row>
    <row r="423" customFormat="false" ht="15.75" hidden="false" customHeight="false" outlineLevel="0" collapsed="false">
      <c r="D423" s="1"/>
      <c r="E423" s="1"/>
    </row>
    <row r="424" customFormat="false" ht="15.75" hidden="false" customHeight="false" outlineLevel="0" collapsed="false">
      <c r="D424" s="1"/>
      <c r="E424" s="1"/>
    </row>
    <row r="425" customFormat="false" ht="15.75" hidden="false" customHeight="false" outlineLevel="0" collapsed="false">
      <c r="D425" s="1"/>
      <c r="E425" s="1"/>
    </row>
    <row r="426" customFormat="false" ht="15.75" hidden="false" customHeight="false" outlineLevel="0" collapsed="false">
      <c r="D426" s="1"/>
      <c r="E426" s="1"/>
    </row>
    <row r="427" customFormat="false" ht="15.75" hidden="false" customHeight="false" outlineLevel="0" collapsed="false">
      <c r="D427" s="1"/>
      <c r="E427" s="1"/>
    </row>
    <row r="428" customFormat="false" ht="15.75" hidden="false" customHeight="false" outlineLevel="0" collapsed="false">
      <c r="D428" s="1"/>
      <c r="E428" s="1"/>
    </row>
    <row r="429" customFormat="false" ht="15.75" hidden="false" customHeight="false" outlineLevel="0" collapsed="false">
      <c r="D429" s="1"/>
      <c r="E429" s="1"/>
    </row>
    <row r="430" customFormat="false" ht="15.75" hidden="false" customHeight="false" outlineLevel="0" collapsed="false">
      <c r="D430" s="1"/>
      <c r="E430" s="1"/>
    </row>
    <row r="431" customFormat="false" ht="15.75" hidden="false" customHeight="false" outlineLevel="0" collapsed="false">
      <c r="D431" s="1"/>
      <c r="E431" s="1"/>
    </row>
    <row r="432" customFormat="false" ht="15.75" hidden="false" customHeight="false" outlineLevel="0" collapsed="false">
      <c r="D432" s="1"/>
      <c r="E432" s="1"/>
    </row>
    <row r="433" customFormat="false" ht="15.75" hidden="false" customHeight="false" outlineLevel="0" collapsed="false">
      <c r="D433" s="1"/>
      <c r="E433" s="1"/>
    </row>
    <row r="434" customFormat="false" ht="15.75" hidden="false" customHeight="false" outlineLevel="0" collapsed="false">
      <c r="D434" s="1"/>
      <c r="E434" s="1"/>
    </row>
    <row r="435" customFormat="false" ht="15.75" hidden="false" customHeight="false" outlineLevel="0" collapsed="false">
      <c r="D435" s="1"/>
      <c r="E435" s="1"/>
    </row>
    <row r="436" customFormat="false" ht="15.75" hidden="false" customHeight="false" outlineLevel="0" collapsed="false">
      <c r="D436" s="1"/>
      <c r="E436" s="1"/>
    </row>
    <row r="437" customFormat="false" ht="15.75" hidden="false" customHeight="false" outlineLevel="0" collapsed="false">
      <c r="D437" s="1"/>
      <c r="E437" s="1"/>
    </row>
    <row r="438" customFormat="false" ht="15.75" hidden="false" customHeight="false" outlineLevel="0" collapsed="false">
      <c r="D438" s="1"/>
      <c r="E438" s="1"/>
    </row>
    <row r="439" customFormat="false" ht="15.75" hidden="false" customHeight="false" outlineLevel="0" collapsed="false">
      <c r="D439" s="1"/>
      <c r="E439" s="1"/>
    </row>
    <row r="440" customFormat="false" ht="15.75" hidden="false" customHeight="false" outlineLevel="0" collapsed="false">
      <c r="D440" s="1"/>
      <c r="E440" s="1"/>
    </row>
    <row r="441" customFormat="false" ht="15.75" hidden="false" customHeight="false" outlineLevel="0" collapsed="false">
      <c r="D441" s="1"/>
      <c r="E441" s="1"/>
    </row>
    <row r="442" customFormat="false" ht="15.75" hidden="false" customHeight="false" outlineLevel="0" collapsed="false">
      <c r="D442" s="1"/>
      <c r="E442" s="1"/>
    </row>
    <row r="443" customFormat="false" ht="15.75" hidden="false" customHeight="false" outlineLevel="0" collapsed="false">
      <c r="D443" s="1"/>
      <c r="E443" s="1"/>
    </row>
    <row r="444" customFormat="false" ht="15.75" hidden="false" customHeight="false" outlineLevel="0" collapsed="false">
      <c r="D444" s="1"/>
      <c r="E444" s="1"/>
    </row>
    <row r="445" customFormat="false" ht="15.75" hidden="false" customHeight="false" outlineLevel="0" collapsed="false">
      <c r="D445" s="1"/>
      <c r="E445" s="1"/>
    </row>
    <row r="446" customFormat="false" ht="15.75" hidden="false" customHeight="false" outlineLevel="0" collapsed="false">
      <c r="D446" s="1"/>
      <c r="E446" s="1"/>
    </row>
    <row r="447" customFormat="false" ht="15.75" hidden="false" customHeight="false" outlineLevel="0" collapsed="false">
      <c r="D447" s="1"/>
      <c r="E447" s="1"/>
    </row>
    <row r="448" customFormat="false" ht="15.75" hidden="false" customHeight="false" outlineLevel="0" collapsed="false">
      <c r="D448" s="1"/>
      <c r="E448" s="1"/>
    </row>
    <row r="449" customFormat="false" ht="15.75" hidden="false" customHeight="false" outlineLevel="0" collapsed="false">
      <c r="D449" s="1"/>
      <c r="E449" s="1"/>
    </row>
    <row r="450" customFormat="false" ht="15.75" hidden="false" customHeight="false" outlineLevel="0" collapsed="false">
      <c r="D450" s="1"/>
      <c r="E450" s="1"/>
    </row>
    <row r="451" customFormat="false" ht="15.75" hidden="false" customHeight="false" outlineLevel="0" collapsed="false">
      <c r="D451" s="1"/>
      <c r="E451" s="1"/>
    </row>
    <row r="452" customFormat="false" ht="15.75" hidden="false" customHeight="false" outlineLevel="0" collapsed="false">
      <c r="D452" s="1"/>
      <c r="E452" s="1"/>
    </row>
    <row r="453" customFormat="false" ht="15.75" hidden="false" customHeight="false" outlineLevel="0" collapsed="false">
      <c r="D453" s="1"/>
      <c r="E453" s="1"/>
    </row>
    <row r="454" customFormat="false" ht="15.75" hidden="false" customHeight="false" outlineLevel="0" collapsed="false">
      <c r="D454" s="1"/>
      <c r="E454" s="1"/>
    </row>
    <row r="455" customFormat="false" ht="15.75" hidden="false" customHeight="false" outlineLevel="0" collapsed="false">
      <c r="D455" s="1"/>
      <c r="E455" s="1"/>
    </row>
    <row r="456" customFormat="false" ht="15.75" hidden="false" customHeight="false" outlineLevel="0" collapsed="false">
      <c r="D456" s="1"/>
      <c r="E456" s="1"/>
    </row>
    <row r="457" customFormat="false" ht="15.75" hidden="false" customHeight="false" outlineLevel="0" collapsed="false">
      <c r="D457" s="1"/>
      <c r="E457" s="1"/>
    </row>
    <row r="458" customFormat="false" ht="15.75" hidden="false" customHeight="false" outlineLevel="0" collapsed="false">
      <c r="D458" s="1"/>
      <c r="E458" s="1"/>
    </row>
    <row r="459" customFormat="false" ht="15.75" hidden="false" customHeight="false" outlineLevel="0" collapsed="false">
      <c r="D459" s="1"/>
      <c r="E459" s="1"/>
    </row>
    <row r="460" customFormat="false" ht="15.75" hidden="false" customHeight="false" outlineLevel="0" collapsed="false">
      <c r="D460" s="1"/>
      <c r="E460" s="1"/>
    </row>
    <row r="461" customFormat="false" ht="15.75" hidden="false" customHeight="false" outlineLevel="0" collapsed="false">
      <c r="D461" s="1"/>
      <c r="E461" s="1"/>
    </row>
    <row r="462" customFormat="false" ht="15.75" hidden="false" customHeight="false" outlineLevel="0" collapsed="false">
      <c r="D462" s="1"/>
      <c r="E462" s="1"/>
    </row>
    <row r="463" customFormat="false" ht="15.75" hidden="false" customHeight="false" outlineLevel="0" collapsed="false">
      <c r="D463" s="1"/>
      <c r="E463" s="1"/>
    </row>
    <row r="464" customFormat="false" ht="15.75" hidden="false" customHeight="false" outlineLevel="0" collapsed="false">
      <c r="D464" s="1"/>
      <c r="E464" s="1"/>
    </row>
    <row r="465" customFormat="false" ht="15.75" hidden="false" customHeight="false" outlineLevel="0" collapsed="false">
      <c r="D465" s="1"/>
      <c r="E465" s="1"/>
    </row>
    <row r="466" customFormat="false" ht="15.75" hidden="false" customHeight="false" outlineLevel="0" collapsed="false">
      <c r="D466" s="1"/>
      <c r="E466" s="1"/>
    </row>
    <row r="467" customFormat="false" ht="15.75" hidden="false" customHeight="false" outlineLevel="0" collapsed="false">
      <c r="D467" s="1"/>
      <c r="E467" s="1"/>
    </row>
    <row r="468" customFormat="false" ht="15.75" hidden="false" customHeight="false" outlineLevel="0" collapsed="false">
      <c r="D468" s="1"/>
      <c r="E468" s="1"/>
    </row>
    <row r="469" customFormat="false" ht="15.75" hidden="false" customHeight="false" outlineLevel="0" collapsed="false">
      <c r="D469" s="1"/>
      <c r="E469" s="1"/>
    </row>
    <row r="470" customFormat="false" ht="15.75" hidden="false" customHeight="false" outlineLevel="0" collapsed="false">
      <c r="D470" s="1"/>
      <c r="E470" s="1"/>
    </row>
    <row r="471" customFormat="false" ht="15.75" hidden="false" customHeight="false" outlineLevel="0" collapsed="false">
      <c r="D471" s="1"/>
      <c r="E471" s="1"/>
    </row>
    <row r="472" customFormat="false" ht="15.75" hidden="false" customHeight="false" outlineLevel="0" collapsed="false">
      <c r="D472" s="1"/>
      <c r="E472" s="1"/>
    </row>
    <row r="473" customFormat="false" ht="15.75" hidden="false" customHeight="false" outlineLevel="0" collapsed="false">
      <c r="D473" s="1"/>
      <c r="E473" s="1"/>
    </row>
    <row r="474" customFormat="false" ht="15.75" hidden="false" customHeight="false" outlineLevel="0" collapsed="false">
      <c r="D474" s="1"/>
      <c r="E474" s="1"/>
    </row>
    <row r="475" customFormat="false" ht="15.75" hidden="false" customHeight="false" outlineLevel="0" collapsed="false">
      <c r="D475" s="1"/>
      <c r="E475" s="1"/>
    </row>
    <row r="476" customFormat="false" ht="15.75" hidden="false" customHeight="false" outlineLevel="0" collapsed="false">
      <c r="D476" s="1"/>
      <c r="E476" s="1"/>
    </row>
    <row r="477" customFormat="false" ht="15.75" hidden="false" customHeight="false" outlineLevel="0" collapsed="false">
      <c r="D477" s="1"/>
      <c r="E477" s="1"/>
    </row>
    <row r="478" customFormat="false" ht="15.75" hidden="false" customHeight="false" outlineLevel="0" collapsed="false">
      <c r="D478" s="1"/>
      <c r="E478" s="1"/>
    </row>
    <row r="479" customFormat="false" ht="15.75" hidden="false" customHeight="false" outlineLevel="0" collapsed="false">
      <c r="D479" s="1"/>
      <c r="E479" s="1"/>
    </row>
    <row r="480" customFormat="false" ht="15.75" hidden="false" customHeight="false" outlineLevel="0" collapsed="false">
      <c r="D480" s="1"/>
      <c r="E480" s="1"/>
    </row>
    <row r="481" customFormat="false" ht="15.75" hidden="false" customHeight="false" outlineLevel="0" collapsed="false">
      <c r="D481" s="1"/>
      <c r="E481" s="1"/>
    </row>
    <row r="482" customFormat="false" ht="15.75" hidden="false" customHeight="false" outlineLevel="0" collapsed="false">
      <c r="D482" s="1"/>
      <c r="E482" s="1"/>
    </row>
    <row r="483" customFormat="false" ht="15.75" hidden="false" customHeight="false" outlineLevel="0" collapsed="false">
      <c r="D483" s="1"/>
      <c r="E483" s="1"/>
    </row>
    <row r="484" customFormat="false" ht="15.75" hidden="false" customHeight="false" outlineLevel="0" collapsed="false">
      <c r="D484" s="1"/>
      <c r="E484" s="1"/>
    </row>
    <row r="485" customFormat="false" ht="15.75" hidden="false" customHeight="false" outlineLevel="0" collapsed="false">
      <c r="D485" s="1"/>
      <c r="E485" s="1"/>
    </row>
    <row r="486" customFormat="false" ht="15.75" hidden="false" customHeight="false" outlineLevel="0" collapsed="false">
      <c r="D486" s="1"/>
      <c r="E486" s="1"/>
    </row>
    <row r="487" customFormat="false" ht="15.75" hidden="false" customHeight="false" outlineLevel="0" collapsed="false">
      <c r="D487" s="1"/>
      <c r="E487" s="1"/>
    </row>
    <row r="488" customFormat="false" ht="15.75" hidden="false" customHeight="false" outlineLevel="0" collapsed="false">
      <c r="D488" s="1"/>
      <c r="E488" s="1"/>
    </row>
    <row r="489" customFormat="false" ht="15.75" hidden="false" customHeight="false" outlineLevel="0" collapsed="false">
      <c r="D489" s="1"/>
      <c r="E489" s="1"/>
    </row>
    <row r="490" customFormat="false" ht="15.75" hidden="false" customHeight="false" outlineLevel="0" collapsed="false">
      <c r="D490" s="1"/>
      <c r="E490" s="1"/>
    </row>
    <row r="491" customFormat="false" ht="15.75" hidden="false" customHeight="false" outlineLevel="0" collapsed="false">
      <c r="D491" s="1"/>
      <c r="E491" s="1"/>
    </row>
    <row r="492" customFormat="false" ht="15.75" hidden="false" customHeight="false" outlineLevel="0" collapsed="false">
      <c r="D492" s="1"/>
      <c r="E492" s="1"/>
    </row>
    <row r="493" customFormat="false" ht="15.75" hidden="false" customHeight="false" outlineLevel="0" collapsed="false">
      <c r="D493" s="1"/>
      <c r="E493" s="1"/>
    </row>
    <row r="494" customFormat="false" ht="15.75" hidden="false" customHeight="false" outlineLevel="0" collapsed="false">
      <c r="D494" s="1"/>
      <c r="E494" s="1"/>
    </row>
    <row r="495" customFormat="false" ht="15.75" hidden="false" customHeight="false" outlineLevel="0" collapsed="false">
      <c r="D495" s="1"/>
      <c r="E495" s="1"/>
    </row>
    <row r="496" customFormat="false" ht="15.75" hidden="false" customHeight="false" outlineLevel="0" collapsed="false">
      <c r="D496" s="1"/>
      <c r="E496" s="1"/>
    </row>
    <row r="497" customFormat="false" ht="15.75" hidden="false" customHeight="false" outlineLevel="0" collapsed="false">
      <c r="D497" s="1"/>
      <c r="E497" s="1"/>
    </row>
    <row r="498" customFormat="false" ht="15.75" hidden="false" customHeight="false" outlineLevel="0" collapsed="false">
      <c r="D498" s="1"/>
      <c r="E498" s="1"/>
    </row>
    <row r="499" customFormat="false" ht="15.75" hidden="false" customHeight="false" outlineLevel="0" collapsed="false">
      <c r="D499" s="1"/>
      <c r="E499" s="1"/>
    </row>
    <row r="500" customFormat="false" ht="15.75" hidden="false" customHeight="false" outlineLevel="0" collapsed="false">
      <c r="D500" s="1"/>
      <c r="E500" s="1"/>
    </row>
    <row r="501" customFormat="false" ht="15.75" hidden="false" customHeight="false" outlineLevel="0" collapsed="false">
      <c r="D501" s="1"/>
      <c r="E501" s="1"/>
    </row>
    <row r="502" customFormat="false" ht="15.75" hidden="false" customHeight="false" outlineLevel="0" collapsed="false">
      <c r="D502" s="1"/>
      <c r="E502" s="1"/>
    </row>
    <row r="503" customFormat="false" ht="15.75" hidden="false" customHeight="false" outlineLevel="0" collapsed="false">
      <c r="D503" s="1"/>
      <c r="E503" s="1"/>
    </row>
    <row r="504" customFormat="false" ht="15.75" hidden="false" customHeight="false" outlineLevel="0" collapsed="false">
      <c r="D504" s="1"/>
      <c r="E504" s="1"/>
    </row>
    <row r="505" customFormat="false" ht="15.75" hidden="false" customHeight="false" outlineLevel="0" collapsed="false">
      <c r="D505" s="1"/>
      <c r="E505" s="1"/>
    </row>
    <row r="506" customFormat="false" ht="15.75" hidden="false" customHeight="false" outlineLevel="0" collapsed="false">
      <c r="D506" s="1"/>
      <c r="E506" s="1"/>
    </row>
    <row r="507" customFormat="false" ht="15.75" hidden="false" customHeight="false" outlineLevel="0" collapsed="false">
      <c r="D507" s="1"/>
      <c r="E507" s="1"/>
    </row>
    <row r="508" customFormat="false" ht="15.75" hidden="false" customHeight="false" outlineLevel="0" collapsed="false">
      <c r="D508" s="1"/>
      <c r="E508" s="1"/>
    </row>
    <row r="509" customFormat="false" ht="15.75" hidden="false" customHeight="false" outlineLevel="0" collapsed="false">
      <c r="D509" s="1"/>
      <c r="E509" s="1"/>
    </row>
    <row r="510" customFormat="false" ht="15.75" hidden="false" customHeight="false" outlineLevel="0" collapsed="false">
      <c r="D510" s="1"/>
      <c r="E510" s="1"/>
    </row>
    <row r="511" customFormat="false" ht="15.75" hidden="false" customHeight="false" outlineLevel="0" collapsed="false">
      <c r="D511" s="1"/>
      <c r="E511" s="1"/>
    </row>
    <row r="512" customFormat="false" ht="15.75" hidden="false" customHeight="false" outlineLevel="0" collapsed="false">
      <c r="D512" s="1"/>
      <c r="E512" s="1"/>
    </row>
    <row r="513" customFormat="false" ht="15.75" hidden="false" customHeight="false" outlineLevel="0" collapsed="false">
      <c r="D513" s="1"/>
      <c r="E513" s="1"/>
    </row>
    <row r="514" customFormat="false" ht="15.75" hidden="false" customHeight="false" outlineLevel="0" collapsed="false">
      <c r="D514" s="1"/>
      <c r="E514" s="1"/>
    </row>
    <row r="515" customFormat="false" ht="15.75" hidden="false" customHeight="false" outlineLevel="0" collapsed="false">
      <c r="D515" s="1"/>
      <c r="E515" s="1"/>
    </row>
    <row r="516" customFormat="false" ht="15.75" hidden="false" customHeight="false" outlineLevel="0" collapsed="false">
      <c r="D516" s="1"/>
      <c r="E516" s="1"/>
    </row>
    <row r="517" customFormat="false" ht="15.75" hidden="false" customHeight="false" outlineLevel="0" collapsed="false">
      <c r="D517" s="1"/>
      <c r="E517" s="1"/>
    </row>
    <row r="518" customFormat="false" ht="15.75" hidden="false" customHeight="false" outlineLevel="0" collapsed="false">
      <c r="D518" s="1"/>
      <c r="E518" s="1"/>
    </row>
    <row r="519" customFormat="false" ht="15.75" hidden="false" customHeight="false" outlineLevel="0" collapsed="false">
      <c r="D519" s="1"/>
      <c r="E519" s="1"/>
    </row>
    <row r="520" customFormat="false" ht="15.75" hidden="false" customHeight="false" outlineLevel="0" collapsed="false">
      <c r="D520" s="1"/>
      <c r="E520" s="1"/>
    </row>
    <row r="521" customFormat="false" ht="15.75" hidden="false" customHeight="false" outlineLevel="0" collapsed="false">
      <c r="D521" s="1"/>
      <c r="E521" s="1"/>
    </row>
    <row r="522" customFormat="false" ht="15.75" hidden="false" customHeight="false" outlineLevel="0" collapsed="false">
      <c r="D522" s="1"/>
      <c r="E522" s="1"/>
    </row>
    <row r="523" customFormat="false" ht="15.75" hidden="false" customHeight="false" outlineLevel="0" collapsed="false">
      <c r="D523" s="1"/>
      <c r="E523" s="1"/>
    </row>
    <row r="524" customFormat="false" ht="15.75" hidden="false" customHeight="false" outlineLevel="0" collapsed="false">
      <c r="D524" s="1"/>
      <c r="E524" s="1"/>
    </row>
    <row r="525" customFormat="false" ht="15.75" hidden="false" customHeight="false" outlineLevel="0" collapsed="false">
      <c r="D525" s="1"/>
      <c r="E525" s="1"/>
    </row>
    <row r="526" customFormat="false" ht="15.75" hidden="false" customHeight="false" outlineLevel="0" collapsed="false">
      <c r="D526" s="1"/>
      <c r="E526" s="1"/>
    </row>
    <row r="527" customFormat="false" ht="15.75" hidden="false" customHeight="false" outlineLevel="0" collapsed="false">
      <c r="D527" s="1"/>
      <c r="E527" s="1"/>
    </row>
    <row r="528" customFormat="false" ht="15.75" hidden="false" customHeight="false" outlineLevel="0" collapsed="false">
      <c r="D528" s="1"/>
      <c r="E528" s="1"/>
    </row>
    <row r="529" customFormat="false" ht="15.75" hidden="false" customHeight="false" outlineLevel="0" collapsed="false">
      <c r="D529" s="1"/>
      <c r="E529" s="1"/>
    </row>
    <row r="530" customFormat="false" ht="15.75" hidden="false" customHeight="false" outlineLevel="0" collapsed="false">
      <c r="D530" s="1"/>
      <c r="E530" s="1"/>
    </row>
    <row r="531" customFormat="false" ht="15.75" hidden="false" customHeight="false" outlineLevel="0" collapsed="false">
      <c r="D531" s="1"/>
      <c r="E531" s="1"/>
    </row>
    <row r="532" customFormat="false" ht="15.75" hidden="false" customHeight="false" outlineLevel="0" collapsed="false">
      <c r="D532" s="1"/>
      <c r="E532" s="1"/>
    </row>
    <row r="533" customFormat="false" ht="15.75" hidden="false" customHeight="false" outlineLevel="0" collapsed="false">
      <c r="D533" s="1"/>
      <c r="E533" s="1"/>
    </row>
    <row r="534" customFormat="false" ht="15.75" hidden="false" customHeight="false" outlineLevel="0" collapsed="false">
      <c r="D534" s="1"/>
      <c r="E534" s="1"/>
    </row>
    <row r="535" customFormat="false" ht="15.75" hidden="false" customHeight="false" outlineLevel="0" collapsed="false">
      <c r="D535" s="1"/>
      <c r="E535" s="1"/>
    </row>
    <row r="536" customFormat="false" ht="15.75" hidden="false" customHeight="false" outlineLevel="0" collapsed="false">
      <c r="D536" s="1"/>
      <c r="E536" s="1"/>
    </row>
    <row r="537" customFormat="false" ht="15.75" hidden="false" customHeight="false" outlineLevel="0" collapsed="false">
      <c r="D537" s="1"/>
      <c r="E537" s="1"/>
    </row>
    <row r="538" customFormat="false" ht="15.75" hidden="false" customHeight="false" outlineLevel="0" collapsed="false">
      <c r="D538" s="1"/>
      <c r="E538" s="1"/>
    </row>
    <row r="539" customFormat="false" ht="15.75" hidden="false" customHeight="false" outlineLevel="0" collapsed="false">
      <c r="D539" s="1"/>
      <c r="E539" s="1"/>
    </row>
    <row r="540" customFormat="false" ht="15.75" hidden="false" customHeight="false" outlineLevel="0" collapsed="false">
      <c r="D540" s="1"/>
      <c r="E540" s="1"/>
    </row>
    <row r="541" customFormat="false" ht="15.75" hidden="false" customHeight="false" outlineLevel="0" collapsed="false">
      <c r="D541" s="1"/>
      <c r="E541" s="1"/>
    </row>
    <row r="542" customFormat="false" ht="15.75" hidden="false" customHeight="false" outlineLevel="0" collapsed="false">
      <c r="D542" s="1"/>
      <c r="E542" s="1"/>
    </row>
    <row r="543" customFormat="false" ht="15.75" hidden="false" customHeight="false" outlineLevel="0" collapsed="false">
      <c r="D543" s="1"/>
      <c r="E543" s="1"/>
    </row>
    <row r="544" customFormat="false" ht="15.75" hidden="false" customHeight="false" outlineLevel="0" collapsed="false">
      <c r="D544" s="1"/>
      <c r="E544" s="1"/>
    </row>
    <row r="545" customFormat="false" ht="15.75" hidden="false" customHeight="false" outlineLevel="0" collapsed="false">
      <c r="D545" s="1"/>
      <c r="E545" s="1"/>
    </row>
    <row r="546" customFormat="false" ht="15.75" hidden="false" customHeight="false" outlineLevel="0" collapsed="false">
      <c r="D546" s="1"/>
      <c r="E546" s="1"/>
    </row>
    <row r="547" customFormat="false" ht="15.75" hidden="false" customHeight="false" outlineLevel="0" collapsed="false">
      <c r="D547" s="1"/>
      <c r="E547" s="1"/>
    </row>
    <row r="548" customFormat="false" ht="15.75" hidden="false" customHeight="false" outlineLevel="0" collapsed="false">
      <c r="D548" s="1"/>
      <c r="E548" s="1"/>
    </row>
    <row r="549" customFormat="false" ht="15.75" hidden="false" customHeight="false" outlineLevel="0" collapsed="false">
      <c r="D549" s="1"/>
      <c r="E549" s="1"/>
    </row>
    <row r="550" customFormat="false" ht="15.75" hidden="false" customHeight="false" outlineLevel="0" collapsed="false">
      <c r="D550" s="1"/>
      <c r="E550" s="1"/>
    </row>
    <row r="551" customFormat="false" ht="15.75" hidden="false" customHeight="false" outlineLevel="0" collapsed="false">
      <c r="D551" s="1"/>
      <c r="E551" s="1"/>
    </row>
    <row r="552" customFormat="false" ht="15.75" hidden="false" customHeight="false" outlineLevel="0" collapsed="false">
      <c r="D552" s="1"/>
      <c r="E552" s="1"/>
    </row>
    <row r="553" customFormat="false" ht="15.75" hidden="false" customHeight="false" outlineLevel="0" collapsed="false">
      <c r="D553" s="1"/>
      <c r="E553" s="1"/>
    </row>
    <row r="554" customFormat="false" ht="15.75" hidden="false" customHeight="false" outlineLevel="0" collapsed="false">
      <c r="D554" s="1"/>
      <c r="E554" s="1"/>
    </row>
    <row r="555" customFormat="false" ht="15.75" hidden="false" customHeight="false" outlineLevel="0" collapsed="false">
      <c r="D555" s="1"/>
      <c r="E555" s="1"/>
    </row>
    <row r="556" customFormat="false" ht="15.75" hidden="false" customHeight="false" outlineLevel="0" collapsed="false">
      <c r="D556" s="1"/>
      <c r="E556" s="1"/>
    </row>
    <row r="557" customFormat="false" ht="15.75" hidden="false" customHeight="false" outlineLevel="0" collapsed="false">
      <c r="D557" s="1"/>
      <c r="E557" s="1"/>
    </row>
    <row r="558" customFormat="false" ht="15.75" hidden="false" customHeight="false" outlineLevel="0" collapsed="false">
      <c r="D558" s="1"/>
      <c r="E558" s="1"/>
    </row>
    <row r="559" customFormat="false" ht="15.75" hidden="false" customHeight="false" outlineLevel="0" collapsed="false">
      <c r="D559" s="1"/>
      <c r="E559" s="1"/>
    </row>
    <row r="560" customFormat="false" ht="15.75" hidden="false" customHeight="false" outlineLevel="0" collapsed="false">
      <c r="D560" s="1"/>
      <c r="E560" s="1"/>
    </row>
    <row r="561" customFormat="false" ht="15.75" hidden="false" customHeight="false" outlineLevel="0" collapsed="false">
      <c r="D561" s="1"/>
      <c r="E561" s="1"/>
    </row>
    <row r="562" customFormat="false" ht="15.75" hidden="false" customHeight="false" outlineLevel="0" collapsed="false">
      <c r="D562" s="1"/>
      <c r="E562" s="1"/>
    </row>
    <row r="563" customFormat="false" ht="15.75" hidden="false" customHeight="false" outlineLevel="0" collapsed="false">
      <c r="D563" s="1"/>
      <c r="E563" s="1"/>
    </row>
    <row r="564" customFormat="false" ht="15.75" hidden="false" customHeight="false" outlineLevel="0" collapsed="false">
      <c r="D564" s="1"/>
      <c r="E564" s="1"/>
    </row>
    <row r="565" customFormat="false" ht="15.75" hidden="false" customHeight="false" outlineLevel="0" collapsed="false">
      <c r="D565" s="1"/>
      <c r="E565" s="1"/>
    </row>
    <row r="566" customFormat="false" ht="15.75" hidden="false" customHeight="false" outlineLevel="0" collapsed="false">
      <c r="D566" s="1"/>
      <c r="E566" s="1"/>
    </row>
    <row r="567" customFormat="false" ht="15.75" hidden="false" customHeight="false" outlineLevel="0" collapsed="false">
      <c r="D567" s="1"/>
      <c r="E567" s="1"/>
    </row>
    <row r="568" customFormat="false" ht="15.75" hidden="false" customHeight="false" outlineLevel="0" collapsed="false">
      <c r="D568" s="1"/>
      <c r="E568" s="1"/>
    </row>
    <row r="569" customFormat="false" ht="15.75" hidden="false" customHeight="false" outlineLevel="0" collapsed="false">
      <c r="D569" s="1"/>
      <c r="E569" s="1"/>
    </row>
    <row r="570" customFormat="false" ht="15.75" hidden="false" customHeight="false" outlineLevel="0" collapsed="false">
      <c r="D570" s="1"/>
      <c r="E570" s="1"/>
    </row>
    <row r="571" customFormat="false" ht="15.75" hidden="false" customHeight="false" outlineLevel="0" collapsed="false">
      <c r="D571" s="1"/>
      <c r="E571" s="1"/>
    </row>
    <row r="572" customFormat="false" ht="15.75" hidden="false" customHeight="false" outlineLevel="0" collapsed="false">
      <c r="D572" s="1"/>
      <c r="E572" s="1"/>
    </row>
    <row r="573" customFormat="false" ht="15.75" hidden="false" customHeight="false" outlineLevel="0" collapsed="false">
      <c r="D573" s="1"/>
      <c r="E573" s="1"/>
    </row>
    <row r="574" customFormat="false" ht="15.75" hidden="false" customHeight="false" outlineLevel="0" collapsed="false">
      <c r="D574" s="1"/>
      <c r="E574" s="1"/>
    </row>
    <row r="575" customFormat="false" ht="15.75" hidden="false" customHeight="false" outlineLevel="0" collapsed="false">
      <c r="D575" s="1"/>
      <c r="E575" s="1"/>
    </row>
    <row r="576" customFormat="false" ht="15.75" hidden="false" customHeight="false" outlineLevel="0" collapsed="false">
      <c r="D576" s="1"/>
      <c r="E576" s="1"/>
    </row>
    <row r="577" customFormat="false" ht="15.75" hidden="false" customHeight="false" outlineLevel="0" collapsed="false">
      <c r="D577" s="1"/>
      <c r="E577" s="1"/>
    </row>
    <row r="578" customFormat="false" ht="15.75" hidden="false" customHeight="false" outlineLevel="0" collapsed="false">
      <c r="D578" s="1"/>
      <c r="E578" s="1"/>
    </row>
    <row r="579" customFormat="false" ht="15.75" hidden="false" customHeight="false" outlineLevel="0" collapsed="false">
      <c r="D579" s="1"/>
      <c r="E579" s="1"/>
    </row>
    <row r="580" customFormat="false" ht="15.75" hidden="false" customHeight="false" outlineLevel="0" collapsed="false">
      <c r="D580" s="1"/>
      <c r="E580" s="1"/>
    </row>
    <row r="581" customFormat="false" ht="15.75" hidden="false" customHeight="false" outlineLevel="0" collapsed="false">
      <c r="D581" s="1"/>
      <c r="E581" s="1"/>
    </row>
    <row r="582" customFormat="false" ht="15.75" hidden="false" customHeight="false" outlineLevel="0" collapsed="false">
      <c r="D582" s="1"/>
      <c r="E582" s="1"/>
    </row>
    <row r="583" customFormat="false" ht="15.75" hidden="false" customHeight="false" outlineLevel="0" collapsed="false">
      <c r="D583" s="1"/>
      <c r="E583" s="1"/>
    </row>
    <row r="584" customFormat="false" ht="15.75" hidden="false" customHeight="false" outlineLevel="0" collapsed="false">
      <c r="D584" s="1"/>
      <c r="E584" s="1"/>
    </row>
    <row r="585" customFormat="false" ht="15.75" hidden="false" customHeight="false" outlineLevel="0" collapsed="false">
      <c r="D585" s="1"/>
      <c r="E585" s="1"/>
    </row>
    <row r="586" customFormat="false" ht="15.75" hidden="false" customHeight="false" outlineLevel="0" collapsed="false">
      <c r="D586" s="1"/>
      <c r="E586" s="1"/>
    </row>
    <row r="587" customFormat="false" ht="15.75" hidden="false" customHeight="false" outlineLevel="0" collapsed="false">
      <c r="D587" s="1"/>
      <c r="E587" s="1"/>
    </row>
    <row r="588" customFormat="false" ht="15.75" hidden="false" customHeight="false" outlineLevel="0" collapsed="false">
      <c r="D588" s="1"/>
      <c r="E588" s="1"/>
    </row>
    <row r="589" customFormat="false" ht="15.75" hidden="false" customHeight="false" outlineLevel="0" collapsed="false">
      <c r="D589" s="1"/>
      <c r="E589" s="1"/>
    </row>
    <row r="590" customFormat="false" ht="15.75" hidden="false" customHeight="false" outlineLevel="0" collapsed="false">
      <c r="D590" s="1"/>
      <c r="E590" s="1"/>
    </row>
    <row r="591" customFormat="false" ht="15.75" hidden="false" customHeight="false" outlineLevel="0" collapsed="false">
      <c r="D591" s="1"/>
      <c r="E591" s="1"/>
    </row>
    <row r="592" customFormat="false" ht="15.75" hidden="false" customHeight="false" outlineLevel="0" collapsed="false">
      <c r="D592" s="1"/>
      <c r="E592" s="1"/>
    </row>
    <row r="593" customFormat="false" ht="15.75" hidden="false" customHeight="false" outlineLevel="0" collapsed="false">
      <c r="D593" s="1"/>
      <c r="E593" s="1"/>
    </row>
    <row r="594" customFormat="false" ht="15.75" hidden="false" customHeight="false" outlineLevel="0" collapsed="false">
      <c r="D594" s="1"/>
      <c r="E594" s="1"/>
    </row>
    <row r="595" customFormat="false" ht="15.75" hidden="false" customHeight="false" outlineLevel="0" collapsed="false">
      <c r="D595" s="1"/>
      <c r="E595" s="1"/>
    </row>
    <row r="596" customFormat="false" ht="15.75" hidden="false" customHeight="false" outlineLevel="0" collapsed="false">
      <c r="D596" s="1"/>
      <c r="E596" s="1"/>
    </row>
    <row r="597" customFormat="false" ht="15.75" hidden="false" customHeight="false" outlineLevel="0" collapsed="false">
      <c r="D597" s="1"/>
      <c r="E597" s="1"/>
    </row>
    <row r="598" customFormat="false" ht="15.75" hidden="false" customHeight="false" outlineLevel="0" collapsed="false">
      <c r="D598" s="1"/>
      <c r="E598" s="1"/>
    </row>
    <row r="599" customFormat="false" ht="15.75" hidden="false" customHeight="false" outlineLevel="0" collapsed="false">
      <c r="D599" s="1"/>
      <c r="E599" s="1"/>
    </row>
    <row r="600" customFormat="false" ht="15.75" hidden="false" customHeight="false" outlineLevel="0" collapsed="false">
      <c r="D600" s="1"/>
      <c r="E600" s="1"/>
    </row>
    <row r="601" customFormat="false" ht="15.75" hidden="false" customHeight="false" outlineLevel="0" collapsed="false">
      <c r="D601" s="1"/>
      <c r="E601" s="1"/>
    </row>
    <row r="602" customFormat="false" ht="15.75" hidden="false" customHeight="false" outlineLevel="0" collapsed="false">
      <c r="D602" s="1"/>
      <c r="E602" s="1"/>
    </row>
    <row r="603" customFormat="false" ht="15.75" hidden="false" customHeight="false" outlineLevel="0" collapsed="false">
      <c r="D603" s="1"/>
      <c r="E603" s="1"/>
    </row>
    <row r="604" customFormat="false" ht="15.75" hidden="false" customHeight="false" outlineLevel="0" collapsed="false">
      <c r="D604" s="1"/>
      <c r="E604" s="1"/>
    </row>
    <row r="605" customFormat="false" ht="15.75" hidden="false" customHeight="false" outlineLevel="0" collapsed="false">
      <c r="D605" s="1"/>
      <c r="E605" s="1"/>
    </row>
    <row r="606" customFormat="false" ht="15.75" hidden="false" customHeight="false" outlineLevel="0" collapsed="false">
      <c r="D606" s="1"/>
      <c r="E606" s="1"/>
    </row>
    <row r="607" customFormat="false" ht="15.75" hidden="false" customHeight="false" outlineLevel="0" collapsed="false">
      <c r="D607" s="1"/>
      <c r="E607" s="1"/>
    </row>
    <row r="608" customFormat="false" ht="15.75" hidden="false" customHeight="false" outlineLevel="0" collapsed="false">
      <c r="D608" s="1"/>
      <c r="E608" s="1"/>
    </row>
    <row r="609" customFormat="false" ht="15.75" hidden="false" customHeight="false" outlineLevel="0" collapsed="false">
      <c r="D609" s="1"/>
      <c r="E609" s="1"/>
    </row>
    <row r="610" customFormat="false" ht="15.75" hidden="false" customHeight="false" outlineLevel="0" collapsed="false">
      <c r="D610" s="1"/>
      <c r="E610" s="1"/>
    </row>
    <row r="611" customFormat="false" ht="15.75" hidden="false" customHeight="false" outlineLevel="0" collapsed="false">
      <c r="D611" s="1"/>
      <c r="E611" s="1"/>
    </row>
    <row r="612" customFormat="false" ht="15.75" hidden="false" customHeight="false" outlineLevel="0" collapsed="false">
      <c r="D612" s="1"/>
      <c r="E612" s="1"/>
    </row>
    <row r="613" customFormat="false" ht="15.75" hidden="false" customHeight="false" outlineLevel="0" collapsed="false">
      <c r="D613" s="1"/>
      <c r="E613" s="1"/>
    </row>
    <row r="614" customFormat="false" ht="15.75" hidden="false" customHeight="false" outlineLevel="0" collapsed="false">
      <c r="D614" s="1"/>
      <c r="E614" s="1"/>
    </row>
    <row r="615" customFormat="false" ht="15.75" hidden="false" customHeight="false" outlineLevel="0" collapsed="false">
      <c r="D615" s="1"/>
      <c r="E615" s="1"/>
    </row>
    <row r="616" customFormat="false" ht="15.75" hidden="false" customHeight="false" outlineLevel="0" collapsed="false">
      <c r="D616" s="1"/>
      <c r="E616" s="1"/>
    </row>
    <row r="617" customFormat="false" ht="15.75" hidden="false" customHeight="false" outlineLevel="0" collapsed="false">
      <c r="D617" s="1"/>
      <c r="E617" s="1"/>
    </row>
    <row r="618" customFormat="false" ht="15.75" hidden="false" customHeight="false" outlineLevel="0" collapsed="false">
      <c r="D618" s="1"/>
      <c r="E618" s="1"/>
    </row>
    <row r="619" customFormat="false" ht="15.75" hidden="false" customHeight="false" outlineLevel="0" collapsed="false">
      <c r="D619" s="1"/>
      <c r="E619" s="1"/>
    </row>
    <row r="620" customFormat="false" ht="15.75" hidden="false" customHeight="false" outlineLevel="0" collapsed="false">
      <c r="D620" s="1"/>
      <c r="E620" s="1"/>
    </row>
    <row r="621" customFormat="false" ht="15.75" hidden="false" customHeight="false" outlineLevel="0" collapsed="false">
      <c r="D621" s="1"/>
      <c r="E621" s="1"/>
    </row>
    <row r="622" customFormat="false" ht="15.75" hidden="false" customHeight="false" outlineLevel="0" collapsed="false">
      <c r="D622" s="1"/>
      <c r="E622" s="1"/>
    </row>
    <row r="623" customFormat="false" ht="15.75" hidden="false" customHeight="false" outlineLevel="0" collapsed="false">
      <c r="D623" s="1"/>
      <c r="E623" s="1"/>
    </row>
    <row r="624" customFormat="false" ht="15.75" hidden="false" customHeight="false" outlineLevel="0" collapsed="false">
      <c r="D624" s="1"/>
      <c r="E624" s="1"/>
    </row>
    <row r="625" customFormat="false" ht="15.75" hidden="false" customHeight="false" outlineLevel="0" collapsed="false">
      <c r="D625" s="1"/>
      <c r="E625" s="1"/>
    </row>
    <row r="626" customFormat="false" ht="15.75" hidden="false" customHeight="false" outlineLevel="0" collapsed="false">
      <c r="D626" s="1"/>
      <c r="E626" s="1"/>
    </row>
    <row r="627" customFormat="false" ht="15.75" hidden="false" customHeight="false" outlineLevel="0" collapsed="false">
      <c r="D627" s="1"/>
      <c r="E627" s="1"/>
    </row>
    <row r="628" customFormat="false" ht="15.75" hidden="false" customHeight="false" outlineLevel="0" collapsed="false">
      <c r="D628" s="1"/>
      <c r="E628" s="1"/>
    </row>
    <row r="629" customFormat="false" ht="15.75" hidden="false" customHeight="false" outlineLevel="0" collapsed="false">
      <c r="D629" s="1"/>
      <c r="E629" s="1"/>
    </row>
    <row r="630" customFormat="false" ht="15.75" hidden="false" customHeight="false" outlineLevel="0" collapsed="false">
      <c r="D630" s="1"/>
      <c r="E630" s="1"/>
    </row>
    <row r="631" customFormat="false" ht="15.75" hidden="false" customHeight="false" outlineLevel="0" collapsed="false">
      <c r="D631" s="1"/>
      <c r="E631" s="1"/>
    </row>
    <row r="632" customFormat="false" ht="15.75" hidden="false" customHeight="false" outlineLevel="0" collapsed="false">
      <c r="D632" s="1"/>
      <c r="E632" s="1"/>
    </row>
    <row r="633" customFormat="false" ht="15.75" hidden="false" customHeight="false" outlineLevel="0" collapsed="false">
      <c r="D633" s="1"/>
      <c r="E633" s="1"/>
    </row>
    <row r="634" customFormat="false" ht="15.75" hidden="false" customHeight="false" outlineLevel="0" collapsed="false">
      <c r="D634" s="1"/>
      <c r="E634" s="1"/>
    </row>
    <row r="635" customFormat="false" ht="15.75" hidden="false" customHeight="false" outlineLevel="0" collapsed="false">
      <c r="D635" s="1"/>
      <c r="E635" s="1"/>
    </row>
    <row r="636" customFormat="false" ht="15.75" hidden="false" customHeight="false" outlineLevel="0" collapsed="false">
      <c r="D636" s="1"/>
      <c r="E636" s="1"/>
    </row>
    <row r="637" customFormat="false" ht="15.75" hidden="false" customHeight="false" outlineLevel="0" collapsed="false">
      <c r="D637" s="1"/>
      <c r="E637" s="1"/>
    </row>
    <row r="638" customFormat="false" ht="15.75" hidden="false" customHeight="false" outlineLevel="0" collapsed="false">
      <c r="D638" s="1"/>
      <c r="E638" s="1"/>
    </row>
    <row r="639" customFormat="false" ht="15.75" hidden="false" customHeight="false" outlineLevel="0" collapsed="false">
      <c r="D639" s="1"/>
      <c r="E639" s="1"/>
    </row>
    <row r="640" customFormat="false" ht="15.75" hidden="false" customHeight="false" outlineLevel="0" collapsed="false">
      <c r="D640" s="1"/>
      <c r="E640" s="1"/>
    </row>
    <row r="641" customFormat="false" ht="15.75" hidden="false" customHeight="false" outlineLevel="0" collapsed="false">
      <c r="D641" s="1"/>
      <c r="E641" s="1"/>
    </row>
    <row r="642" customFormat="false" ht="15.75" hidden="false" customHeight="false" outlineLevel="0" collapsed="false">
      <c r="D642" s="1"/>
      <c r="E642" s="1"/>
    </row>
    <row r="643" customFormat="false" ht="15.75" hidden="false" customHeight="false" outlineLevel="0" collapsed="false">
      <c r="D643" s="1"/>
      <c r="E643" s="1"/>
    </row>
    <row r="644" customFormat="false" ht="15.75" hidden="false" customHeight="false" outlineLevel="0" collapsed="false">
      <c r="D644" s="1"/>
      <c r="E644" s="1"/>
    </row>
    <row r="645" customFormat="false" ht="15.75" hidden="false" customHeight="false" outlineLevel="0" collapsed="false">
      <c r="D645" s="1"/>
      <c r="E645" s="1"/>
    </row>
    <row r="646" customFormat="false" ht="15.75" hidden="false" customHeight="false" outlineLevel="0" collapsed="false">
      <c r="D646" s="1"/>
      <c r="E646" s="1"/>
    </row>
    <row r="647" customFormat="false" ht="15.75" hidden="false" customHeight="false" outlineLevel="0" collapsed="false">
      <c r="D647" s="1"/>
      <c r="E647" s="1"/>
    </row>
    <row r="648" customFormat="false" ht="15.75" hidden="false" customHeight="false" outlineLevel="0" collapsed="false">
      <c r="D648" s="1"/>
      <c r="E648" s="1"/>
    </row>
    <row r="649" customFormat="false" ht="15.75" hidden="false" customHeight="false" outlineLevel="0" collapsed="false">
      <c r="D649" s="1"/>
      <c r="E649" s="1"/>
    </row>
    <row r="650" customFormat="false" ht="15.75" hidden="false" customHeight="false" outlineLevel="0" collapsed="false">
      <c r="D650" s="1"/>
      <c r="E650" s="1"/>
    </row>
    <row r="651" customFormat="false" ht="15.75" hidden="false" customHeight="false" outlineLevel="0" collapsed="false">
      <c r="D651" s="1"/>
      <c r="E651" s="1"/>
    </row>
    <row r="652" customFormat="false" ht="15.75" hidden="false" customHeight="false" outlineLevel="0" collapsed="false">
      <c r="D652" s="1"/>
      <c r="E652" s="1"/>
    </row>
    <row r="653" customFormat="false" ht="15.75" hidden="false" customHeight="false" outlineLevel="0" collapsed="false">
      <c r="D653" s="1"/>
      <c r="E653" s="1"/>
    </row>
    <row r="654" customFormat="false" ht="15.75" hidden="false" customHeight="false" outlineLevel="0" collapsed="false">
      <c r="D654" s="1"/>
      <c r="E654" s="1"/>
    </row>
    <row r="655" customFormat="false" ht="15.75" hidden="false" customHeight="false" outlineLevel="0" collapsed="false">
      <c r="D655" s="1"/>
      <c r="E655" s="1"/>
    </row>
    <row r="656" customFormat="false" ht="15.75" hidden="false" customHeight="false" outlineLevel="0" collapsed="false">
      <c r="D656" s="1"/>
      <c r="E656" s="1"/>
    </row>
    <row r="657" customFormat="false" ht="15.75" hidden="false" customHeight="false" outlineLevel="0" collapsed="false">
      <c r="D657" s="1"/>
      <c r="E657" s="1"/>
    </row>
    <row r="658" customFormat="false" ht="15.75" hidden="false" customHeight="false" outlineLevel="0" collapsed="false">
      <c r="D658" s="1"/>
      <c r="E658" s="1"/>
    </row>
    <row r="659" customFormat="false" ht="15.75" hidden="false" customHeight="false" outlineLevel="0" collapsed="false">
      <c r="D659" s="1"/>
      <c r="E659" s="1"/>
    </row>
    <row r="660" customFormat="false" ht="15.75" hidden="false" customHeight="false" outlineLevel="0" collapsed="false">
      <c r="D660" s="1"/>
      <c r="E660" s="1"/>
    </row>
    <row r="661" customFormat="false" ht="15.75" hidden="false" customHeight="false" outlineLevel="0" collapsed="false">
      <c r="D661" s="1"/>
      <c r="E661" s="1"/>
    </row>
  </sheetData>
  <mergeCells count="221">
    <mergeCell ref="A1:G3"/>
    <mergeCell ref="A5:G5"/>
    <mergeCell ref="A6:G6"/>
    <mergeCell ref="A7:G7"/>
    <mergeCell ref="B9:E9"/>
    <mergeCell ref="B31:E31"/>
    <mergeCell ref="A57:E57"/>
    <mergeCell ref="A122:E122"/>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A342:G342"/>
    <mergeCell ref="A343:G343"/>
    <mergeCell ref="A345:G345"/>
  </mergeCells>
  <printOptions headings="false" gridLines="false" gridLinesSet="true" horizontalCentered="false" verticalCentered="false"/>
  <pageMargins left="0" right="0"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5.71"/>
    <col collapsed="false" customWidth="true" hidden="false" outlineLevel="0" max="3" min="3" style="0" width="5.56"/>
    <col collapsed="false" customWidth="true" hidden="false" outlineLevel="0" max="4" min="4" style="0" width="9.28"/>
    <col collapsed="false" customWidth="true" hidden="false" outlineLevel="0" max="6" min="5" style="0" width="23.7"/>
  </cols>
  <sheetData>
    <row r="1" customFormat="false" ht="15.75" hidden="false" customHeight="false" outlineLevel="0" collapsed="false">
      <c r="A1" s="171"/>
      <c r="B1" s="171"/>
      <c r="C1" s="171"/>
      <c r="D1" s="171"/>
      <c r="E1" s="171"/>
      <c r="F1" s="172"/>
      <c r="G1" s="171"/>
    </row>
    <row r="2" customFormat="false" ht="15.75" hidden="false" customHeight="false" outlineLevel="0" collapsed="false">
      <c r="A2" s="173"/>
      <c r="B2" s="173"/>
      <c r="C2" s="173"/>
      <c r="D2" s="173"/>
      <c r="E2" s="173"/>
      <c r="F2" s="174"/>
      <c r="G2" s="171"/>
    </row>
    <row r="3" customFormat="false" ht="15.75" hidden="false" customHeight="true" outlineLevel="0" collapsed="false">
      <c r="A3" s="173"/>
      <c r="B3" s="173"/>
      <c r="C3" s="175" t="s">
        <v>546</v>
      </c>
      <c r="D3" s="175"/>
      <c r="E3" s="175"/>
      <c r="F3" s="175"/>
      <c r="G3" s="171"/>
    </row>
    <row r="4" customFormat="false" ht="15.75" hidden="false" customHeight="true" outlineLevel="0" collapsed="false">
      <c r="A4" s="173"/>
      <c r="B4" s="173"/>
      <c r="C4" s="175" t="s">
        <v>547</v>
      </c>
      <c r="D4" s="175"/>
      <c r="E4" s="175"/>
      <c r="F4" s="175"/>
      <c r="G4" s="171"/>
    </row>
    <row r="5" customFormat="false" ht="15.75" hidden="false" customHeight="false" outlineLevel="0" collapsed="false">
      <c r="A5" s="173"/>
      <c r="B5" s="173"/>
      <c r="C5" s="173"/>
      <c r="D5" s="173"/>
      <c r="E5" s="173"/>
      <c r="F5" s="174"/>
      <c r="G5" s="171"/>
    </row>
    <row r="6" customFormat="false" ht="15.75" hidden="false" customHeight="false" outlineLevel="0" collapsed="false">
      <c r="A6" s="173"/>
      <c r="B6" s="173"/>
      <c r="C6" s="173"/>
      <c r="D6" s="173"/>
      <c r="E6" s="173"/>
      <c r="F6" s="174"/>
      <c r="G6" s="171"/>
    </row>
    <row r="7" customFormat="false" ht="15.75" hidden="false" customHeight="false" outlineLevel="0" collapsed="false">
      <c r="A7" s="173"/>
      <c r="B7" s="173"/>
      <c r="C7" s="173"/>
      <c r="D7" s="173"/>
      <c r="E7" s="173"/>
      <c r="F7" s="174"/>
      <c r="G7" s="171"/>
    </row>
    <row r="8" customFormat="false" ht="15.75" hidden="false" customHeight="false" outlineLevel="0" collapsed="false">
      <c r="A8" s="173"/>
      <c r="B8" s="173"/>
      <c r="C8" s="173"/>
      <c r="D8" s="173"/>
      <c r="E8" s="176"/>
      <c r="F8" s="174"/>
      <c r="G8" s="171"/>
    </row>
    <row r="9" customFormat="false" ht="15.75" hidden="false" customHeight="false" outlineLevel="0" collapsed="false">
      <c r="A9" s="173"/>
      <c r="B9" s="173"/>
      <c r="C9" s="173"/>
      <c r="D9" s="173"/>
      <c r="E9" s="173"/>
      <c r="F9" s="174"/>
      <c r="G9" s="171"/>
    </row>
    <row r="10" customFormat="false" ht="15.75" hidden="false" customHeight="false" outlineLevel="0" collapsed="false">
      <c r="A10" s="173"/>
      <c r="B10" s="173"/>
      <c r="C10" s="173"/>
      <c r="D10" s="173"/>
      <c r="E10" s="173"/>
      <c r="F10" s="174"/>
      <c r="G10" s="171"/>
    </row>
    <row r="11" customFormat="false" ht="15.75" hidden="false" customHeight="false" outlineLevel="0" collapsed="false">
      <c r="A11" s="173"/>
      <c r="B11" s="173"/>
      <c r="C11" s="173"/>
      <c r="D11" s="173"/>
      <c r="E11" s="173"/>
      <c r="F11" s="174"/>
      <c r="G11" s="171"/>
    </row>
    <row r="12" customFormat="false" ht="15.75" hidden="false" customHeight="false" outlineLevel="0" collapsed="false">
      <c r="A12" s="173"/>
      <c r="B12" s="173"/>
      <c r="C12" s="173"/>
      <c r="D12" s="173"/>
      <c r="E12" s="173"/>
      <c r="F12" s="174"/>
      <c r="G12" s="171"/>
    </row>
    <row r="13" customFormat="false" ht="15.75" hidden="false" customHeight="false" outlineLevel="0" collapsed="false">
      <c r="A13" s="173"/>
      <c r="B13" s="173"/>
      <c r="C13" s="173"/>
      <c r="D13" s="173"/>
      <c r="E13" s="173"/>
      <c r="F13" s="174"/>
      <c r="G13" s="171"/>
    </row>
    <row r="14" customFormat="false" ht="15.75" hidden="false" customHeight="false" outlineLevel="0" collapsed="false">
      <c r="A14" s="173"/>
      <c r="B14" s="173"/>
      <c r="C14" s="173"/>
      <c r="D14" s="173"/>
      <c r="E14" s="173"/>
      <c r="F14" s="174"/>
      <c r="G14" s="171"/>
    </row>
    <row r="15" customFormat="false" ht="15.75" hidden="false" customHeight="false" outlineLevel="0" collapsed="false">
      <c r="A15" s="173"/>
      <c r="B15" s="173"/>
      <c r="C15" s="173"/>
      <c r="D15" s="173"/>
      <c r="E15" s="173"/>
      <c r="F15" s="174"/>
      <c r="G15" s="171"/>
    </row>
    <row r="16" customFormat="false" ht="15.75" hidden="false" customHeight="false" outlineLevel="0" collapsed="false">
      <c r="A16" s="173"/>
      <c r="B16" s="173"/>
      <c r="C16" s="173"/>
      <c r="D16" s="173"/>
      <c r="E16" s="173"/>
      <c r="F16" s="174"/>
      <c r="G16" s="171"/>
    </row>
    <row r="17" customFormat="false" ht="15.75" hidden="false" customHeight="false" outlineLevel="0" collapsed="false">
      <c r="A17" s="173"/>
      <c r="B17" s="173"/>
      <c r="C17" s="173"/>
      <c r="D17" s="173"/>
      <c r="E17" s="173"/>
      <c r="F17" s="174"/>
      <c r="G17" s="171"/>
    </row>
    <row r="18" customFormat="false" ht="15.75" hidden="false" customHeight="false" outlineLevel="0" collapsed="false">
      <c r="A18" s="173"/>
      <c r="B18" s="173"/>
      <c r="C18" s="173"/>
      <c r="D18" s="173"/>
      <c r="E18" s="173"/>
      <c r="F18" s="174"/>
      <c r="G18" s="171"/>
    </row>
    <row r="19" customFormat="false" ht="15.75" hidden="false" customHeight="false" outlineLevel="0" collapsed="false">
      <c r="A19" s="173"/>
      <c r="B19" s="173"/>
      <c r="C19" s="173"/>
      <c r="D19" s="173"/>
      <c r="E19" s="173"/>
      <c r="F19" s="174"/>
      <c r="G19" s="171"/>
    </row>
    <row r="20" customFormat="false" ht="18.75" hidden="false" customHeight="true" outlineLevel="0" collapsed="false">
      <c r="A20" s="173"/>
      <c r="B20" s="173"/>
      <c r="C20" s="177" t="s">
        <v>548</v>
      </c>
      <c r="D20" s="177"/>
      <c r="E20" s="177"/>
      <c r="F20" s="177"/>
      <c r="G20" s="171"/>
    </row>
    <row r="21" customFormat="false" ht="18.75" hidden="false" customHeight="true" outlineLevel="0" collapsed="false">
      <c r="A21" s="173"/>
      <c r="B21" s="173"/>
      <c r="C21" s="178" t="s">
        <v>549</v>
      </c>
      <c r="D21" s="178"/>
      <c r="E21" s="178"/>
      <c r="F21" s="178"/>
      <c r="G21" s="171"/>
    </row>
    <row r="22" customFormat="false" ht="18.75" hidden="false" customHeight="true" outlineLevel="0" collapsed="false">
      <c r="A22" s="173"/>
      <c r="B22" s="173"/>
      <c r="C22" s="178" t="s">
        <v>2</v>
      </c>
      <c r="D22" s="178"/>
      <c r="E22" s="178"/>
      <c r="F22" s="178"/>
      <c r="G22" s="171"/>
    </row>
    <row r="23" customFormat="false" ht="18.75" hidden="false" customHeight="true" outlineLevel="0" collapsed="false">
      <c r="A23" s="173"/>
      <c r="B23" s="173"/>
      <c r="C23" s="178" t="s">
        <v>3</v>
      </c>
      <c r="D23" s="178"/>
      <c r="E23" s="178"/>
      <c r="F23" s="178"/>
      <c r="G23" s="171"/>
    </row>
    <row r="24" customFormat="false" ht="15.75" hidden="false" customHeight="true" outlineLevel="0" collapsed="false">
      <c r="A24" s="179"/>
      <c r="B24" s="179"/>
      <c r="C24" s="179"/>
      <c r="D24" s="179"/>
      <c r="E24" s="179"/>
      <c r="F24" s="179"/>
      <c r="G24" s="179"/>
    </row>
    <row r="25" customFormat="false" ht="15.75" hidden="false" customHeight="false" outlineLevel="0" collapsed="false">
      <c r="A25" s="173"/>
      <c r="B25" s="173"/>
      <c r="C25" s="173"/>
      <c r="D25" s="173"/>
      <c r="E25" s="173"/>
      <c r="F25" s="174"/>
      <c r="G25" s="171"/>
    </row>
    <row r="26" customFormat="false" ht="15.75" hidden="false" customHeight="false" outlineLevel="0" collapsed="false">
      <c r="A26" s="173"/>
      <c r="B26" s="173"/>
      <c r="C26" s="173"/>
      <c r="D26" s="173"/>
      <c r="E26" s="173"/>
      <c r="F26" s="174"/>
      <c r="G26" s="171"/>
    </row>
    <row r="27" customFormat="false" ht="15.75" hidden="false" customHeight="false" outlineLevel="0" collapsed="false">
      <c r="A27" s="173"/>
      <c r="B27" s="173"/>
      <c r="C27" s="173"/>
      <c r="D27" s="173"/>
      <c r="E27" s="173"/>
      <c r="F27" s="174"/>
      <c r="G27" s="171"/>
    </row>
    <row r="28" customFormat="false" ht="15.75" hidden="false" customHeight="false" outlineLevel="0" collapsed="false">
      <c r="A28" s="173"/>
      <c r="B28" s="173"/>
      <c r="C28" s="173"/>
      <c r="D28" s="173"/>
      <c r="E28" s="173"/>
      <c r="F28" s="174"/>
      <c r="G28" s="171"/>
    </row>
    <row r="29" customFormat="false" ht="15.75" hidden="false" customHeight="false" outlineLevel="0" collapsed="false">
      <c r="A29" s="173"/>
      <c r="B29" s="173"/>
      <c r="C29" s="173"/>
      <c r="D29" s="173"/>
      <c r="E29" s="173"/>
      <c r="F29" s="174"/>
      <c r="G29" s="171"/>
    </row>
    <row r="30" customFormat="false" ht="15.75" hidden="false" customHeight="false" outlineLevel="0" collapsed="false">
      <c r="A30" s="173"/>
      <c r="B30" s="173"/>
      <c r="C30" s="173"/>
      <c r="D30" s="173"/>
      <c r="E30" s="173"/>
      <c r="F30" s="174"/>
      <c r="G30" s="171"/>
    </row>
    <row r="31" customFormat="false" ht="15.75" hidden="false" customHeight="false" outlineLevel="0" collapsed="false">
      <c r="A31" s="173"/>
      <c r="B31" s="173"/>
      <c r="C31" s="173"/>
      <c r="D31" s="173"/>
      <c r="E31" s="173"/>
      <c r="F31" s="174"/>
      <c r="G31" s="171"/>
    </row>
    <row r="32" customFormat="false" ht="15.75" hidden="false" customHeight="false" outlineLevel="0" collapsed="false">
      <c r="A32" s="173"/>
      <c r="B32" s="173"/>
      <c r="C32" s="173"/>
      <c r="D32" s="173"/>
      <c r="E32" s="173"/>
      <c r="F32" s="174"/>
      <c r="G32" s="171"/>
    </row>
    <row r="33" customFormat="false" ht="15.75" hidden="false" customHeight="false" outlineLevel="0" collapsed="false">
      <c r="A33" s="173"/>
      <c r="B33" s="173"/>
      <c r="C33" s="171"/>
      <c r="D33" s="171"/>
      <c r="E33" s="171"/>
      <c r="F33" s="171"/>
      <c r="G33" s="171"/>
    </row>
    <row r="34" customFormat="false" ht="16.5" hidden="false" customHeight="true" outlineLevel="0" collapsed="false">
      <c r="A34" s="173"/>
      <c r="B34" s="173"/>
      <c r="C34" s="173"/>
      <c r="D34" s="173"/>
      <c r="E34" s="173"/>
      <c r="F34" s="174"/>
      <c r="G34" s="171"/>
    </row>
    <row r="35" customFormat="false" ht="15.75" hidden="false" customHeight="false" outlineLevel="0" collapsed="false">
      <c r="A35" s="171"/>
      <c r="B35" s="171"/>
      <c r="C35" s="171"/>
      <c r="D35" s="171"/>
      <c r="E35" s="171"/>
      <c r="F35" s="171"/>
      <c r="G35" s="171"/>
    </row>
    <row r="36" customFormat="false" ht="15.75" hidden="false" customHeight="false" outlineLevel="0" collapsed="false">
      <c r="A36" s="171"/>
      <c r="B36" s="171"/>
      <c r="C36" s="171"/>
      <c r="D36" s="171"/>
      <c r="E36" s="171"/>
      <c r="F36" s="171"/>
      <c r="G36" s="171"/>
    </row>
    <row r="37" customFormat="false" ht="29.25" hidden="false" customHeight="true" outlineLevel="0" collapsed="false">
      <c r="A37" s="171"/>
      <c r="B37" s="171"/>
      <c r="C37" s="171"/>
      <c r="D37" s="171"/>
      <c r="E37" s="171"/>
      <c r="F37" s="171"/>
      <c r="G37" s="171"/>
    </row>
    <row r="38" customFormat="false" ht="15.75" hidden="false" customHeight="false" outlineLevel="0" collapsed="false">
      <c r="A38" s="171"/>
      <c r="B38" s="171"/>
      <c r="C38" s="171"/>
      <c r="D38" s="171"/>
      <c r="E38" s="171"/>
      <c r="F38" s="171"/>
      <c r="G38" s="171"/>
    </row>
    <row r="39" customFormat="false" ht="15.75" hidden="false" customHeight="true" outlineLevel="0" collapsed="false">
      <c r="A39" s="171"/>
      <c r="B39" s="171"/>
      <c r="C39" s="171"/>
      <c r="D39" s="171"/>
      <c r="E39" s="171"/>
      <c r="F39" s="171"/>
      <c r="G39" s="171"/>
    </row>
    <row r="40" customFormat="false" ht="15.75" hidden="false" customHeight="true" outlineLevel="0" collapsed="false">
      <c r="A40" s="171"/>
      <c r="B40" s="171"/>
      <c r="C40" s="180" t="s">
        <v>550</v>
      </c>
      <c r="D40" s="180"/>
      <c r="E40" s="180"/>
      <c r="F40" s="180"/>
      <c r="G40" s="171"/>
    </row>
  </sheetData>
  <mergeCells count="8">
    <mergeCell ref="C3:F3"/>
    <mergeCell ref="C4:F4"/>
    <mergeCell ref="C20:F20"/>
    <mergeCell ref="C21:F21"/>
    <mergeCell ref="C22:F22"/>
    <mergeCell ref="C23:F23"/>
    <mergeCell ref="A24:G24"/>
    <mergeCell ref="C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6T03:22:11Z</dcterms:created>
  <dc:creator>Owner</dc:creator>
  <dc:description/>
  <dc:language>en-US</dc:language>
  <cp:lastModifiedBy>Ibro</cp:lastModifiedBy>
  <cp:lastPrinted>2015-11-18T11:44:14Z</cp:lastPrinted>
  <dcterms:modified xsi:type="dcterms:W3CDTF">2016-07-29T06:24:21Z</dcterms:modified>
  <cp:revision>0</cp:revision>
  <dc:subject/>
  <dc:title/>
</cp:coreProperties>
</file>